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2"/>
  </bookViews>
  <sheets>
    <sheet name="Masters Section" sheetId="1" state="visible" r:id="rId2"/>
    <sheet name="Senior Section" sheetId="2" state="visible" r:id="rId3"/>
    <sheet name="Intemedate 1" sheetId="3" state="visible" r:id="rId4"/>
    <sheet name="honour points" sheetId="4" state="visible" r:id="rId5"/>
  </sheets>
  <definedNames>
    <definedName function="false" hidden="false" localSheetId="2" name="_xlnm.Print_Area" vbProcedure="false">'Intemedate 1'!$A$1:$AC$24</definedName>
    <definedName function="false" hidden="false" localSheetId="0" name="_xlnm.Print_Area" vbProcedure="false">'Masters Section'!$A$1:$AJ$20</definedName>
    <definedName function="false" hidden="false" localSheetId="1" name="_xlnm.Print_Area" vbProcedure="false">'Senior Section'!$A$1:$A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2">
  <si>
    <t xml:space="preserve">Player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Pos'n</t>
  </si>
  <si>
    <t xml:space="preserve">Op.</t>
  </si>
  <si>
    <t xml:space="preserve">Pt.</t>
  </si>
  <si>
    <t xml:space="preserve">TP</t>
  </si>
  <si>
    <t xml:space="preserve">H'P</t>
  </si>
  <si>
    <t xml:space="preserve">Colin Young</t>
  </si>
  <si>
    <t xml:space="preserve">12th</t>
  </si>
  <si>
    <t xml:space="preserve">Ron King</t>
  </si>
  <si>
    <t xml:space="preserve">bye</t>
  </si>
  <si>
    <t xml:space="preserve">1st</t>
  </si>
  <si>
    <t xml:space="preserve">Frank Moran</t>
  </si>
  <si>
    <t xml:space="preserve">6th</t>
  </si>
  <si>
    <t xml:space="preserve">Nai Grosvenor</t>
  </si>
  <si>
    <t xml:space="preserve">4th</t>
  </si>
  <si>
    <t xml:space="preserve">Jack Francis</t>
  </si>
  <si>
    <t xml:space="preserve">2nd</t>
  </si>
  <si>
    <t xml:space="preserve">Bernard Coll</t>
  </si>
  <si>
    <t xml:space="preserve">10th</t>
  </si>
  <si>
    <t xml:space="preserve">Paddy Havlen</t>
  </si>
  <si>
    <t xml:space="preserve">14th</t>
  </si>
  <si>
    <t xml:space="preserve">Liam Stephens</t>
  </si>
  <si>
    <t xml:space="preserve">11th</t>
  </si>
  <si>
    <t xml:space="preserve">Tom Kee</t>
  </si>
  <si>
    <t xml:space="preserve">17th</t>
  </si>
  <si>
    <t xml:space="preserve">Francis McNally</t>
  </si>
  <si>
    <t xml:space="preserve">8th</t>
  </si>
  <si>
    <t xml:space="preserve">Paddy Doyle</t>
  </si>
  <si>
    <t xml:space="preserve">7th</t>
  </si>
  <si>
    <t xml:space="preserve">Charlie McKenna</t>
  </si>
  <si>
    <t xml:space="preserve">9th</t>
  </si>
  <si>
    <t xml:space="preserve">Sean Cronin</t>
  </si>
  <si>
    <t xml:space="preserve">5th</t>
  </si>
  <si>
    <t xml:space="preserve">Bill Dobbins</t>
  </si>
  <si>
    <t xml:space="preserve">13th</t>
  </si>
  <si>
    <t xml:space="preserve">Myles Hannigan</t>
  </si>
  <si>
    <t xml:space="preserve">3rd</t>
  </si>
  <si>
    <t xml:space="preserve">Sean Phillips</t>
  </si>
  <si>
    <t xml:space="preserve">wd</t>
  </si>
  <si>
    <t xml:space="preserve">16th</t>
  </si>
  <si>
    <t xml:space="preserve">Sean O'Driscoll</t>
  </si>
  <si>
    <t xml:space="preserve">15th</t>
  </si>
  <si>
    <t xml:space="preserve">Garrett Owens</t>
  </si>
  <si>
    <t xml:space="preserve">18th</t>
  </si>
  <si>
    <t xml:space="preserve">Pat Logue</t>
  </si>
  <si>
    <t xml:space="preserve">Sean McKenna</t>
  </si>
  <si>
    <t xml:space="preserve">Graham Young</t>
  </si>
  <si>
    <t xml:space="preserve">Anthony Rose</t>
  </si>
  <si>
    <t xml:space="preserve">Billy Kelly</t>
  </si>
  <si>
    <t xml:space="preserve">Liam Doyle</t>
  </si>
  <si>
    <t xml:space="preserve">Con Boyle</t>
  </si>
  <si>
    <t xml:space="preserve">John Davis</t>
  </si>
  <si>
    <t xml:space="preserve">Brendan Murray</t>
  </si>
  <si>
    <t xml:space="preserve">Sean McIlkenny</t>
  </si>
  <si>
    <t xml:space="preserve">P J Furry</t>
  </si>
  <si>
    <t xml:space="preserve">John Preston</t>
  </si>
  <si>
    <t xml:space="preserve">Joe Maguire</t>
  </si>
  <si>
    <t xml:space="preserve">JohnJoe McGee</t>
  </si>
  <si>
    <t xml:space="preserve">Tommy Canning</t>
  </si>
  <si>
    <t xml:space="preserve">Peter Kierans</t>
  </si>
  <si>
    <t xml:space="preserve">Liam Harkins</t>
  </si>
  <si>
    <t xml:space="preserve">19th</t>
  </si>
  <si>
    <t xml:space="preserve">John Given</t>
  </si>
  <si>
    <t xml:space="preserve">Kenny Johnston</t>
  </si>
  <si>
    <t xml:space="preserve">??</t>
  </si>
  <si>
    <t xml:space="preserve">23rd</t>
  </si>
  <si>
    <t xml:space="preserve">Mike Igoe</t>
  </si>
  <si>
    <t xml:space="preserve">John Martin</t>
  </si>
  <si>
    <t xml:space="preserve">Sean Davis</t>
  </si>
  <si>
    <t xml:space="preserve">Tom O'Sullivan</t>
  </si>
  <si>
    <t xml:space="preserve">22nd</t>
  </si>
  <si>
    <t xml:space="preserve">Sean O'Sullivan</t>
  </si>
  <si>
    <t xml:space="preserve">21s</t>
  </si>
  <si>
    <t xml:space="preserve">Julian McGuinness</t>
  </si>
  <si>
    <t xml:space="preserve">Jack Coll</t>
  </si>
  <si>
    <t xml:space="preserve">Terry Kelly</t>
  </si>
  <si>
    <t xml:space="preserve">20th</t>
  </si>
  <si>
    <t xml:space="preserve">Pasty Quinn</t>
  </si>
  <si>
    <t xml:space="preserve">Charlie McElroy</t>
  </si>
  <si>
    <t xml:space="preserve">Eddie O'Gara</t>
  </si>
  <si>
    <t xml:space="preserve">Mike Brannan</t>
  </si>
  <si>
    <t xml:space="preserve">Paddy Barr</t>
  </si>
  <si>
    <t xml:space="preserve">Pat o'Louglin</t>
  </si>
  <si>
    <t xml:space="preserve">Denis Fitzgerald</t>
  </si>
  <si>
    <t xml:space="preserve">Mick Martin</t>
  </si>
  <si>
    <t xml:space="preserve">Andrew Dobbyn</t>
  </si>
  <si>
    <t xml:space="preserve">Wilma Branch</t>
  </si>
  <si>
    <t xml:space="preserve">Vincent Bernne</t>
  </si>
  <si>
    <t xml:space="preserve">Mick O'Dowd</t>
  </si>
  <si>
    <t xml:space="preserve">PTS</t>
  </si>
  <si>
    <t xml:space="preserve">RD1 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t/hon/pts</t>
  </si>
  <si>
    <t xml:space="preserve">Julian McGun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993300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9"/>
      <color rgb="FF0000FF"/>
      <name val="Arial"/>
      <family val="2"/>
    </font>
    <font>
      <sz val="10"/>
      <color rgb="FF339966"/>
      <name val="Arial"/>
      <family val="2"/>
    </font>
    <font>
      <b val="true"/>
      <sz val="9"/>
      <color rgb="FF339966"/>
      <name val="Arial"/>
      <family val="2"/>
    </font>
    <font>
      <sz val="9"/>
      <color rgb="FF339966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56"/>
    <col collapsed="false" customWidth="true" hidden="false" outlineLevel="0" max="3" min="3" style="3" width="3.28"/>
    <col collapsed="false" customWidth="true" hidden="false" outlineLevel="0" max="4" min="4" style="4" width="2.56"/>
    <col collapsed="false" customWidth="true" hidden="false" outlineLevel="0" max="5" min="5" style="5" width="2.84"/>
    <col collapsed="false" customWidth="true" hidden="false" outlineLevel="0" max="6" min="6" style="3" width="3.42"/>
    <col collapsed="false" customWidth="true" hidden="false" outlineLevel="0" max="7" min="7" style="4" width="2.7"/>
    <col collapsed="false" customWidth="true" hidden="false" outlineLevel="0" max="8" min="8" style="5" width="2.99"/>
    <col collapsed="false" customWidth="true" hidden="false" outlineLevel="0" max="9" min="9" style="3" width="3.56"/>
    <col collapsed="false" customWidth="true" hidden="false" outlineLevel="0" max="10" min="10" style="4" width="2.84"/>
    <col collapsed="false" customWidth="true" hidden="false" outlineLevel="0" max="11" min="11" style="5" width="2.84"/>
    <col collapsed="false" customWidth="true" hidden="false" outlineLevel="0" max="12" min="12" style="3" width="3.56"/>
    <col collapsed="false" customWidth="true" hidden="false" outlineLevel="0" max="13" min="13" style="4" width="2.84"/>
    <col collapsed="false" customWidth="true" hidden="false" outlineLevel="0" max="14" min="14" style="5" width="2.84"/>
    <col collapsed="false" customWidth="true" hidden="false" outlineLevel="0" max="15" min="15" style="3" width="3.42"/>
    <col collapsed="false" customWidth="true" hidden="false" outlineLevel="0" max="16" min="16" style="4" width="2.84"/>
    <col collapsed="false" customWidth="true" hidden="false" outlineLevel="0" max="17" min="17" style="5" width="2.84"/>
    <col collapsed="false" customWidth="true" hidden="false" outlineLevel="0" max="18" min="18" style="3" width="3.42"/>
    <col collapsed="false" customWidth="true" hidden="false" outlineLevel="0" max="19" min="19" style="4" width="2.84"/>
    <col collapsed="false" customWidth="true" hidden="false" outlineLevel="0" max="20" min="20" style="5" width="2.99"/>
    <col collapsed="false" customWidth="true" hidden="false" outlineLevel="0" max="21" min="21" style="3" width="3.42"/>
    <col collapsed="false" customWidth="true" hidden="false" outlineLevel="0" max="22" min="22" style="4" width="2.7"/>
    <col collapsed="false" customWidth="true" hidden="false" outlineLevel="0" max="23" min="23" style="5" width="2.99"/>
    <col collapsed="false" customWidth="true" hidden="false" outlineLevel="0" max="24" min="24" style="3" width="3.42"/>
    <col collapsed="false" customWidth="true" hidden="false" outlineLevel="0" max="25" min="25" style="4" width="2.84"/>
    <col collapsed="false" customWidth="true" hidden="false" outlineLevel="0" max="26" min="26" style="5" width="2.7"/>
    <col collapsed="false" customWidth="true" hidden="false" outlineLevel="0" max="27" min="27" style="3" width="3.56"/>
    <col collapsed="false" customWidth="true" hidden="false" outlineLevel="0" max="28" min="28" style="4" width="2.7"/>
    <col collapsed="false" customWidth="true" hidden="false" outlineLevel="0" max="29" min="29" style="5" width="2.99"/>
    <col collapsed="false" customWidth="true" hidden="false" outlineLevel="0" max="30" min="30" style="3" width="3.42"/>
    <col collapsed="false" customWidth="true" hidden="false" outlineLevel="0" max="31" min="31" style="4" width="2.99"/>
    <col collapsed="false" customWidth="true" hidden="false" outlineLevel="0" max="32" min="32" style="5" width="2.7"/>
    <col collapsed="false" customWidth="true" hidden="true" outlineLevel="0" max="33" min="33" style="0" width="0.13"/>
    <col collapsed="false" customWidth="true" hidden="false" outlineLevel="0" max="34" min="34" style="1" width="5.56"/>
    <col collapsed="false" customWidth="true" hidden="false" outlineLevel="0" max="35" min="35" style="6" width="4.99"/>
    <col collapsed="false" customWidth="true" hidden="false" outlineLevel="0" max="48" min="36" style="0" width="3.7"/>
  </cols>
  <sheetData>
    <row r="1" customFormat="false" ht="13.5" hidden="false" customHeight="false" outlineLevel="0" collapsed="false">
      <c r="A1" s="7" t="s">
        <v>0</v>
      </c>
      <c r="B1" s="7"/>
      <c r="C1" s="8" t="s">
        <v>1</v>
      </c>
      <c r="D1" s="8"/>
      <c r="E1" s="8"/>
      <c r="F1" s="8" t="s">
        <v>2</v>
      </c>
      <c r="G1" s="8"/>
      <c r="H1" s="8"/>
      <c r="I1" s="8" t="s">
        <v>3</v>
      </c>
      <c r="J1" s="8"/>
      <c r="K1" s="8"/>
      <c r="L1" s="8" t="s">
        <v>4</v>
      </c>
      <c r="M1" s="8"/>
      <c r="N1" s="8"/>
      <c r="O1" s="8" t="s">
        <v>5</v>
      </c>
      <c r="P1" s="8"/>
      <c r="Q1" s="8"/>
      <c r="R1" s="8" t="s">
        <v>6</v>
      </c>
      <c r="S1" s="8"/>
      <c r="T1" s="8"/>
      <c r="U1" s="8" t="s">
        <v>7</v>
      </c>
      <c r="V1" s="8"/>
      <c r="W1" s="8"/>
      <c r="X1" s="8" t="s">
        <v>8</v>
      </c>
      <c r="Y1" s="8"/>
      <c r="Z1" s="8"/>
      <c r="AA1" s="8" t="s">
        <v>9</v>
      </c>
      <c r="AB1" s="8"/>
      <c r="AC1" s="8"/>
      <c r="AD1" s="8" t="s">
        <v>10</v>
      </c>
      <c r="AE1" s="8"/>
      <c r="AF1" s="8"/>
      <c r="AG1" s="9"/>
      <c r="AH1" s="10" t="s">
        <v>11</v>
      </c>
      <c r="AI1" s="11"/>
      <c r="AJ1" s="12"/>
    </row>
    <row r="2" customFormat="false" ht="12.75" hidden="false" customHeight="false" outlineLevel="0" collapsed="false">
      <c r="A2" s="7"/>
      <c r="B2" s="7"/>
      <c r="C2" s="13" t="s">
        <v>12</v>
      </c>
      <c r="D2" s="14" t="s">
        <v>13</v>
      </c>
      <c r="E2" s="15" t="s">
        <v>14</v>
      </c>
      <c r="F2" s="13" t="s">
        <v>12</v>
      </c>
      <c r="G2" s="14" t="s">
        <v>13</v>
      </c>
      <c r="H2" s="15" t="s">
        <v>14</v>
      </c>
      <c r="I2" s="13" t="s">
        <v>12</v>
      </c>
      <c r="J2" s="14" t="s">
        <v>13</v>
      </c>
      <c r="K2" s="15" t="s">
        <v>14</v>
      </c>
      <c r="L2" s="13" t="s">
        <v>12</v>
      </c>
      <c r="M2" s="14" t="s">
        <v>13</v>
      </c>
      <c r="N2" s="15" t="s">
        <v>14</v>
      </c>
      <c r="O2" s="13" t="s">
        <v>12</v>
      </c>
      <c r="P2" s="14" t="s">
        <v>13</v>
      </c>
      <c r="Q2" s="15" t="s">
        <v>14</v>
      </c>
      <c r="R2" s="13" t="s">
        <v>12</v>
      </c>
      <c r="S2" s="14" t="s">
        <v>13</v>
      </c>
      <c r="T2" s="15" t="s">
        <v>14</v>
      </c>
      <c r="U2" s="13" t="s">
        <v>12</v>
      </c>
      <c r="V2" s="14" t="s">
        <v>13</v>
      </c>
      <c r="W2" s="15" t="s">
        <v>14</v>
      </c>
      <c r="X2" s="13" t="s">
        <v>12</v>
      </c>
      <c r="Y2" s="14" t="s">
        <v>13</v>
      </c>
      <c r="Z2" s="15" t="s">
        <v>14</v>
      </c>
      <c r="AA2" s="13" t="s">
        <v>12</v>
      </c>
      <c r="AB2" s="14" t="s">
        <v>13</v>
      </c>
      <c r="AC2" s="15" t="s">
        <v>14</v>
      </c>
      <c r="AD2" s="13" t="s">
        <v>12</v>
      </c>
      <c r="AE2" s="14" t="s">
        <v>13</v>
      </c>
      <c r="AF2" s="15" t="s">
        <v>14</v>
      </c>
      <c r="AG2" s="16"/>
      <c r="AH2" s="10"/>
      <c r="AI2" s="17" t="s">
        <v>15</v>
      </c>
      <c r="AJ2" s="18"/>
    </row>
    <row r="3" customFormat="false" ht="18.95" hidden="false" customHeight="true" outlineLevel="0" collapsed="false">
      <c r="A3" s="19" t="n">
        <v>1</v>
      </c>
      <c r="B3" s="20" t="s">
        <v>16</v>
      </c>
      <c r="C3" s="21" t="n">
        <v>10</v>
      </c>
      <c r="D3" s="22" t="n">
        <v>2</v>
      </c>
      <c r="E3" s="23" t="n">
        <f aca="false">D3</f>
        <v>2</v>
      </c>
      <c r="F3" s="21" t="n">
        <v>3</v>
      </c>
      <c r="G3" s="22" t="n">
        <v>1</v>
      </c>
      <c r="H3" s="23" t="n">
        <f aca="false">G3+E3</f>
        <v>3</v>
      </c>
      <c r="I3" s="21" t="n">
        <v>15</v>
      </c>
      <c r="J3" s="22" t="n">
        <v>2</v>
      </c>
      <c r="K3" s="23" t="n">
        <f aca="false">J3+H3</f>
        <v>5</v>
      </c>
      <c r="L3" s="21" t="n">
        <v>16</v>
      </c>
      <c r="M3" s="22" t="n">
        <v>3</v>
      </c>
      <c r="N3" s="23" t="n">
        <f aca="false">M3+K3</f>
        <v>8</v>
      </c>
      <c r="O3" s="21" t="n">
        <v>11</v>
      </c>
      <c r="P3" s="22" t="n">
        <v>2</v>
      </c>
      <c r="Q3" s="23" t="n">
        <f aca="false">P3+N3</f>
        <v>10</v>
      </c>
      <c r="R3" s="21" t="n">
        <v>4</v>
      </c>
      <c r="S3" s="22" t="n">
        <v>1</v>
      </c>
      <c r="T3" s="23" t="n">
        <f aca="false">S3+Q3</f>
        <v>11</v>
      </c>
      <c r="U3" s="21" t="n">
        <v>7</v>
      </c>
      <c r="V3" s="22" t="n">
        <v>3</v>
      </c>
      <c r="W3" s="23" t="n">
        <f aca="false">V3+T3</f>
        <v>14</v>
      </c>
      <c r="X3" s="21" t="n">
        <v>5</v>
      </c>
      <c r="Y3" s="22" t="n">
        <v>2</v>
      </c>
      <c r="Z3" s="23" t="n">
        <f aca="false">Y3+W3</f>
        <v>16</v>
      </c>
      <c r="AA3" s="21" t="n">
        <v>2</v>
      </c>
      <c r="AB3" s="22" t="n">
        <v>1</v>
      </c>
      <c r="AC3" s="23" t="n">
        <f aca="false">AB3+Z3</f>
        <v>17</v>
      </c>
      <c r="AD3" s="21" t="n">
        <v>4</v>
      </c>
      <c r="AE3" s="22" t="n">
        <v>0</v>
      </c>
      <c r="AF3" s="23" t="n">
        <f aca="false">AE3+AC3</f>
        <v>17</v>
      </c>
      <c r="AG3" s="21"/>
      <c r="AH3" s="24" t="s">
        <v>17</v>
      </c>
      <c r="AI3" s="25" t="n">
        <f aca="false">'honour points'!O3</f>
        <v>220</v>
      </c>
      <c r="AJ3" s="18" t="n">
        <v>1</v>
      </c>
    </row>
    <row r="4" customFormat="false" ht="18.95" hidden="false" customHeight="true" outlineLevel="0" collapsed="false">
      <c r="A4" s="19" t="n">
        <v>2</v>
      </c>
      <c r="B4" s="20" t="s">
        <v>18</v>
      </c>
      <c r="C4" s="21" t="s">
        <v>19</v>
      </c>
      <c r="D4" s="22" t="n">
        <v>2</v>
      </c>
      <c r="E4" s="23" t="n">
        <f aca="false">D4</f>
        <v>2</v>
      </c>
      <c r="F4" s="21" t="n">
        <v>10</v>
      </c>
      <c r="G4" s="22" t="n">
        <v>4</v>
      </c>
      <c r="H4" s="23" t="n">
        <f aca="false">G4+E4</f>
        <v>6</v>
      </c>
      <c r="I4" s="21" t="n">
        <v>14</v>
      </c>
      <c r="J4" s="22" t="n">
        <v>3</v>
      </c>
      <c r="K4" s="23" t="n">
        <f aca="false">J4+H4</f>
        <v>9</v>
      </c>
      <c r="L4" s="21" t="n">
        <v>5</v>
      </c>
      <c r="M4" s="22" t="n">
        <v>4</v>
      </c>
      <c r="N4" s="23" t="n">
        <f aca="false">M4+K4</f>
        <v>13</v>
      </c>
      <c r="O4" s="21" t="n">
        <v>3</v>
      </c>
      <c r="P4" s="22" t="n">
        <v>4</v>
      </c>
      <c r="Q4" s="23" t="n">
        <f aca="false">P4+N4</f>
        <v>17</v>
      </c>
      <c r="R4" s="21" t="n">
        <v>15</v>
      </c>
      <c r="S4" s="22" t="n">
        <v>4</v>
      </c>
      <c r="T4" s="23" t="n">
        <f aca="false">S4+Q4</f>
        <v>21</v>
      </c>
      <c r="U4" s="21" t="n">
        <v>4</v>
      </c>
      <c r="V4" s="22" t="n">
        <v>4</v>
      </c>
      <c r="W4" s="23" t="n">
        <f aca="false">V4+T4</f>
        <v>25</v>
      </c>
      <c r="X4" s="21" t="n">
        <v>3</v>
      </c>
      <c r="Y4" s="22" t="n">
        <v>3</v>
      </c>
      <c r="Z4" s="23" t="n">
        <f aca="false">Y4+W4</f>
        <v>28</v>
      </c>
      <c r="AA4" s="21" t="n">
        <v>1</v>
      </c>
      <c r="AB4" s="22" t="n">
        <v>3</v>
      </c>
      <c r="AC4" s="23" t="n">
        <f aca="false">AB4+Z4</f>
        <v>31</v>
      </c>
      <c r="AD4" s="21" t="n">
        <v>5</v>
      </c>
      <c r="AE4" s="22" t="n">
        <v>2</v>
      </c>
      <c r="AF4" s="23" t="n">
        <f aca="false">AE4+AC4</f>
        <v>33</v>
      </c>
      <c r="AG4" s="21"/>
      <c r="AH4" s="24" t="s">
        <v>20</v>
      </c>
      <c r="AI4" s="25" t="n">
        <f aca="false">'honour points'!O4</f>
        <v>197</v>
      </c>
      <c r="AJ4" s="18" t="n">
        <v>2</v>
      </c>
    </row>
    <row r="5" customFormat="false" ht="18.95" hidden="false" customHeight="true" outlineLevel="0" collapsed="false">
      <c r="A5" s="19" t="n">
        <v>3</v>
      </c>
      <c r="B5" s="20" t="s">
        <v>21</v>
      </c>
      <c r="C5" s="21" t="n">
        <v>4</v>
      </c>
      <c r="D5" s="22" t="n">
        <v>2</v>
      </c>
      <c r="E5" s="23" t="n">
        <f aca="false">D5</f>
        <v>2</v>
      </c>
      <c r="F5" s="21" t="n">
        <v>1</v>
      </c>
      <c r="G5" s="22" t="n">
        <v>3</v>
      </c>
      <c r="H5" s="23" t="n">
        <f aca="false">G5+E5</f>
        <v>5</v>
      </c>
      <c r="I5" s="21" t="n">
        <v>11</v>
      </c>
      <c r="J5" s="22" t="n">
        <v>2</v>
      </c>
      <c r="K5" s="23" t="n">
        <f aca="false">J5+H5</f>
        <v>7</v>
      </c>
      <c r="L5" s="21" t="n">
        <v>8</v>
      </c>
      <c r="M5" s="22" t="n">
        <v>3</v>
      </c>
      <c r="N5" s="23" t="n">
        <f aca="false">M5+K5</f>
        <v>10</v>
      </c>
      <c r="O5" s="21" t="n">
        <v>2</v>
      </c>
      <c r="P5" s="22" t="n">
        <v>1</v>
      </c>
      <c r="Q5" s="23" t="n">
        <f aca="false">P5+N5</f>
        <v>11</v>
      </c>
      <c r="R5" s="21" t="n">
        <v>12</v>
      </c>
      <c r="S5" s="22" t="n">
        <v>2</v>
      </c>
      <c r="T5" s="23" t="n">
        <f aca="false">S5+Q5</f>
        <v>13</v>
      </c>
      <c r="U5" s="21" t="n">
        <v>13</v>
      </c>
      <c r="V5" s="22" t="n">
        <v>2</v>
      </c>
      <c r="W5" s="23" t="n">
        <f aca="false">V5+T5</f>
        <v>15</v>
      </c>
      <c r="X5" s="21" t="n">
        <v>2</v>
      </c>
      <c r="Y5" s="22" t="n">
        <v>1</v>
      </c>
      <c r="Z5" s="23" t="n">
        <f aca="false">Y5+W5</f>
        <v>16</v>
      </c>
      <c r="AA5" s="21" t="n">
        <v>9</v>
      </c>
      <c r="AB5" s="22" t="n">
        <v>3</v>
      </c>
      <c r="AC5" s="23" t="n">
        <f aca="false">AB5+Z5</f>
        <v>19</v>
      </c>
      <c r="AD5" s="21" t="n">
        <v>11</v>
      </c>
      <c r="AE5" s="22" t="n">
        <v>2</v>
      </c>
      <c r="AF5" s="23" t="n">
        <f aca="false">AE5+AC5</f>
        <v>21</v>
      </c>
      <c r="AG5" s="21"/>
      <c r="AH5" s="24" t="s">
        <v>22</v>
      </c>
      <c r="AI5" s="25" t="n">
        <f aca="false">'honour points'!O5</f>
        <v>216</v>
      </c>
      <c r="AJ5" s="18" t="n">
        <v>3</v>
      </c>
    </row>
    <row r="6" customFormat="false" ht="18.95" hidden="false" customHeight="true" outlineLevel="0" collapsed="false">
      <c r="A6" s="19" t="n">
        <v>4</v>
      </c>
      <c r="B6" s="20" t="s">
        <v>23</v>
      </c>
      <c r="C6" s="21" t="n">
        <v>3</v>
      </c>
      <c r="D6" s="22" t="n">
        <v>2</v>
      </c>
      <c r="E6" s="23" t="n">
        <f aca="false">D6</f>
        <v>2</v>
      </c>
      <c r="F6" s="21" t="n">
        <v>11</v>
      </c>
      <c r="G6" s="22" t="n">
        <v>2</v>
      </c>
      <c r="H6" s="23" t="n">
        <f aca="false">G6+E6</f>
        <v>4</v>
      </c>
      <c r="I6" s="21" t="n">
        <v>18</v>
      </c>
      <c r="J6" s="22" t="n">
        <v>4</v>
      </c>
      <c r="K6" s="23" t="n">
        <f aca="false">J6+H6</f>
        <v>8</v>
      </c>
      <c r="L6" s="21" t="n">
        <v>13</v>
      </c>
      <c r="M6" s="22" t="n">
        <v>1</v>
      </c>
      <c r="N6" s="23" t="n">
        <f aca="false">M6+K6</f>
        <v>9</v>
      </c>
      <c r="O6" s="21" t="n">
        <v>5</v>
      </c>
      <c r="P6" s="22" t="n">
        <v>1</v>
      </c>
      <c r="Q6" s="23" t="n">
        <f aca="false">P6+N6</f>
        <v>10</v>
      </c>
      <c r="R6" s="21" t="n">
        <v>1</v>
      </c>
      <c r="S6" s="22" t="n">
        <v>3</v>
      </c>
      <c r="T6" s="23" t="n">
        <f aca="false">S6+Q6</f>
        <v>13</v>
      </c>
      <c r="U6" s="21" t="n">
        <v>2</v>
      </c>
      <c r="V6" s="22" t="n">
        <v>0</v>
      </c>
      <c r="W6" s="23" t="n">
        <f aca="false">V6+T6</f>
        <v>13</v>
      </c>
      <c r="X6" s="21" t="n">
        <v>12</v>
      </c>
      <c r="Y6" s="22" t="n">
        <v>4</v>
      </c>
      <c r="Z6" s="23" t="n">
        <f aca="false">Y6+W6</f>
        <v>17</v>
      </c>
      <c r="AA6" s="21" t="n">
        <v>5</v>
      </c>
      <c r="AB6" s="22" t="n">
        <v>1</v>
      </c>
      <c r="AC6" s="23" t="n">
        <f aca="false">AB6+Z6</f>
        <v>18</v>
      </c>
      <c r="AD6" s="21" t="n">
        <v>1</v>
      </c>
      <c r="AE6" s="22" t="n">
        <v>4</v>
      </c>
      <c r="AF6" s="23" t="n">
        <f aca="false">AE6+AC6</f>
        <v>22</v>
      </c>
      <c r="AG6" s="21"/>
      <c r="AH6" s="24" t="s">
        <v>24</v>
      </c>
      <c r="AI6" s="25" t="n">
        <f aca="false">'honour points'!O6</f>
        <v>207</v>
      </c>
      <c r="AJ6" s="18" t="n">
        <v>4</v>
      </c>
    </row>
    <row r="7" customFormat="false" ht="18.95" hidden="false" customHeight="true" outlineLevel="0" collapsed="false">
      <c r="A7" s="19" t="n">
        <v>5</v>
      </c>
      <c r="B7" s="20" t="s">
        <v>25</v>
      </c>
      <c r="C7" s="21" t="n">
        <v>15</v>
      </c>
      <c r="D7" s="22" t="n">
        <v>3</v>
      </c>
      <c r="E7" s="23" t="n">
        <f aca="false">D7</f>
        <v>3</v>
      </c>
      <c r="F7" s="21" t="n">
        <v>13</v>
      </c>
      <c r="G7" s="22" t="n">
        <v>3</v>
      </c>
      <c r="H7" s="23" t="n">
        <f aca="false">G7+E7</f>
        <v>6</v>
      </c>
      <c r="I7" s="21" t="n">
        <v>8</v>
      </c>
      <c r="J7" s="22" t="n">
        <v>4</v>
      </c>
      <c r="K7" s="23" t="n">
        <f aca="false">J7+H7</f>
        <v>10</v>
      </c>
      <c r="L7" s="21" t="n">
        <v>2</v>
      </c>
      <c r="M7" s="22" t="n">
        <v>0</v>
      </c>
      <c r="N7" s="23" t="n">
        <f aca="false">M7+K7</f>
        <v>10</v>
      </c>
      <c r="O7" s="21" t="n">
        <v>4</v>
      </c>
      <c r="P7" s="22" t="n">
        <v>3</v>
      </c>
      <c r="Q7" s="23" t="n">
        <f aca="false">P7+N7</f>
        <v>13</v>
      </c>
      <c r="R7" s="21" t="n">
        <v>14</v>
      </c>
      <c r="S7" s="22" t="n">
        <v>4</v>
      </c>
      <c r="T7" s="23" t="n">
        <f aca="false">S7+Q7</f>
        <v>17</v>
      </c>
      <c r="U7" s="21" t="n">
        <v>12</v>
      </c>
      <c r="V7" s="22" t="n">
        <v>3</v>
      </c>
      <c r="W7" s="23" t="n">
        <f aca="false">V7+T7</f>
        <v>20</v>
      </c>
      <c r="X7" s="21" t="n">
        <v>1</v>
      </c>
      <c r="Y7" s="22" t="n">
        <v>2</v>
      </c>
      <c r="Z7" s="23" t="n">
        <f aca="false">Y7+W7</f>
        <v>22</v>
      </c>
      <c r="AA7" s="21" t="n">
        <v>4</v>
      </c>
      <c r="AB7" s="22" t="n">
        <v>3</v>
      </c>
      <c r="AC7" s="23" t="n">
        <f aca="false">AB7+Z7</f>
        <v>25</v>
      </c>
      <c r="AD7" s="21" t="n">
        <v>2</v>
      </c>
      <c r="AE7" s="22" t="n">
        <v>2</v>
      </c>
      <c r="AF7" s="23" t="n">
        <f aca="false">AE7+AC7</f>
        <v>27</v>
      </c>
      <c r="AG7" s="21"/>
      <c r="AH7" s="24" t="s">
        <v>26</v>
      </c>
      <c r="AI7" s="25" t="n">
        <f aca="false">'honour points'!O7</f>
        <v>226</v>
      </c>
      <c r="AJ7" s="18" t="n">
        <v>5</v>
      </c>
    </row>
    <row r="8" customFormat="false" ht="18.95" hidden="false" customHeight="true" outlineLevel="0" collapsed="false">
      <c r="A8" s="19" t="n">
        <v>6</v>
      </c>
      <c r="B8" s="20" t="s">
        <v>27</v>
      </c>
      <c r="C8" s="21" t="n">
        <v>8</v>
      </c>
      <c r="D8" s="22" t="n">
        <v>0</v>
      </c>
      <c r="E8" s="23" t="n">
        <f aca="false">D8</f>
        <v>0</v>
      </c>
      <c r="F8" s="21" t="n">
        <v>7</v>
      </c>
      <c r="G8" s="22" t="n">
        <v>4</v>
      </c>
      <c r="H8" s="23" t="n">
        <f aca="false">G8+E8</f>
        <v>4</v>
      </c>
      <c r="I8" s="21" t="n">
        <v>16</v>
      </c>
      <c r="J8" s="22" t="n">
        <v>3</v>
      </c>
      <c r="K8" s="23" t="n">
        <f aca="false">J8+H8</f>
        <v>7</v>
      </c>
      <c r="L8" s="21" t="n">
        <v>12</v>
      </c>
      <c r="M8" s="22" t="n">
        <v>1</v>
      </c>
      <c r="N8" s="23" t="n">
        <f aca="false">M8+K8</f>
        <v>8</v>
      </c>
      <c r="O8" s="21" t="n">
        <v>17</v>
      </c>
      <c r="P8" s="22" t="n">
        <v>0</v>
      </c>
      <c r="Q8" s="23" t="n">
        <f aca="false">P8+N8</f>
        <v>8</v>
      </c>
      <c r="R8" s="21" t="s">
        <v>19</v>
      </c>
      <c r="S8" s="22" t="n">
        <v>2</v>
      </c>
      <c r="T8" s="23" t="n">
        <f aca="false">S8+Q8</f>
        <v>10</v>
      </c>
      <c r="U8" s="21" t="n">
        <v>9</v>
      </c>
      <c r="V8" s="22" t="n">
        <v>1</v>
      </c>
      <c r="W8" s="23" t="n">
        <f aca="false">V8+T8</f>
        <v>11</v>
      </c>
      <c r="X8" s="21" t="n">
        <v>10</v>
      </c>
      <c r="Y8" s="22" t="n">
        <v>4</v>
      </c>
      <c r="Z8" s="23" t="n">
        <f aca="false">Y8+W8</f>
        <v>15</v>
      </c>
      <c r="AA8" s="21" t="n">
        <v>11</v>
      </c>
      <c r="AB8" s="22" t="n">
        <v>2</v>
      </c>
      <c r="AC8" s="23" t="n">
        <f aca="false">AB8+Z8</f>
        <v>17</v>
      </c>
      <c r="AD8" s="21" t="n">
        <v>14</v>
      </c>
      <c r="AE8" s="22" t="n">
        <v>2</v>
      </c>
      <c r="AF8" s="23" t="n">
        <f aca="false">AE8+AC8</f>
        <v>19</v>
      </c>
      <c r="AG8" s="21"/>
      <c r="AH8" s="24" t="s">
        <v>28</v>
      </c>
      <c r="AI8" s="25" t="n">
        <f aca="false">'honour points'!O8</f>
        <v>155</v>
      </c>
      <c r="AJ8" s="18" t="n">
        <v>6</v>
      </c>
    </row>
    <row r="9" customFormat="false" ht="18.95" hidden="false" customHeight="true" outlineLevel="0" collapsed="false">
      <c r="A9" s="19" t="n">
        <v>7</v>
      </c>
      <c r="B9" s="20" t="s">
        <v>29</v>
      </c>
      <c r="C9" s="21" t="n">
        <v>14</v>
      </c>
      <c r="D9" s="22" t="n">
        <v>0</v>
      </c>
      <c r="E9" s="23" t="n">
        <f aca="false">D9</f>
        <v>0</v>
      </c>
      <c r="F9" s="21" t="n">
        <v>6</v>
      </c>
      <c r="G9" s="22" t="n">
        <v>0</v>
      </c>
      <c r="H9" s="23" t="n">
        <f aca="false">G9+E9</f>
        <v>0</v>
      </c>
      <c r="I9" s="21" t="n">
        <v>9</v>
      </c>
      <c r="J9" s="22" t="n">
        <v>4</v>
      </c>
      <c r="K9" s="23" t="n">
        <f aca="false">J9+H9</f>
        <v>4</v>
      </c>
      <c r="L9" s="21" t="n">
        <v>17</v>
      </c>
      <c r="M9" s="22" t="n">
        <v>2</v>
      </c>
      <c r="N9" s="23" t="n">
        <f aca="false">M9+K9</f>
        <v>6</v>
      </c>
      <c r="O9" s="21" t="n">
        <v>8</v>
      </c>
      <c r="P9" s="22" t="n">
        <v>3</v>
      </c>
      <c r="Q9" s="23" t="n">
        <f aca="false">P9+N9</f>
        <v>9</v>
      </c>
      <c r="R9" s="21" t="n">
        <v>16</v>
      </c>
      <c r="S9" s="22" t="n">
        <v>2</v>
      </c>
      <c r="T9" s="23" t="n">
        <f aca="false">S9+Q9</f>
        <v>11</v>
      </c>
      <c r="U9" s="21" t="n">
        <v>1</v>
      </c>
      <c r="V9" s="22" t="n">
        <v>1</v>
      </c>
      <c r="W9" s="23" t="n">
        <f aca="false">V9+T9</f>
        <v>12</v>
      </c>
      <c r="X9" s="21" t="s">
        <v>19</v>
      </c>
      <c r="Y9" s="22" t="n">
        <v>2</v>
      </c>
      <c r="Z9" s="23" t="n">
        <f aca="false">Y9+W9</f>
        <v>14</v>
      </c>
      <c r="AA9" s="21" t="n">
        <v>12</v>
      </c>
      <c r="AB9" s="22" t="n">
        <v>1</v>
      </c>
      <c r="AC9" s="23" t="n">
        <f aca="false">AB9+Z9</f>
        <v>15</v>
      </c>
      <c r="AD9" s="21" t="n">
        <v>10</v>
      </c>
      <c r="AE9" s="22" t="n">
        <v>2</v>
      </c>
      <c r="AF9" s="23" t="n">
        <f aca="false">AE9+AC9</f>
        <v>17</v>
      </c>
      <c r="AG9" s="21"/>
      <c r="AH9" s="24" t="s">
        <v>30</v>
      </c>
      <c r="AI9" s="25" t="n">
        <f aca="false">'honour points'!O9</f>
        <v>154</v>
      </c>
      <c r="AJ9" s="18" t="n">
        <v>7</v>
      </c>
    </row>
    <row r="10" customFormat="false" ht="18.95" hidden="false" customHeight="true" outlineLevel="0" collapsed="false">
      <c r="A10" s="19" t="n">
        <v>8</v>
      </c>
      <c r="B10" s="20" t="s">
        <v>31</v>
      </c>
      <c r="C10" s="21" t="n">
        <v>6</v>
      </c>
      <c r="D10" s="22" t="n">
        <v>4</v>
      </c>
      <c r="E10" s="23" t="n">
        <f aca="false">D10</f>
        <v>4</v>
      </c>
      <c r="F10" s="21" t="n">
        <v>14</v>
      </c>
      <c r="G10" s="22" t="n">
        <v>2</v>
      </c>
      <c r="H10" s="23" t="n">
        <f aca="false">G10+E10</f>
        <v>6</v>
      </c>
      <c r="I10" s="21" t="n">
        <v>5</v>
      </c>
      <c r="J10" s="22" t="n">
        <v>0</v>
      </c>
      <c r="K10" s="23" t="n">
        <f aca="false">J10+H10</f>
        <v>6</v>
      </c>
      <c r="L10" s="21" t="n">
        <v>3</v>
      </c>
      <c r="M10" s="22" t="n">
        <v>1</v>
      </c>
      <c r="N10" s="23" t="n">
        <f aca="false">M10+K10</f>
        <v>7</v>
      </c>
      <c r="O10" s="21" t="n">
        <v>7</v>
      </c>
      <c r="P10" s="22" t="n">
        <v>1</v>
      </c>
      <c r="Q10" s="23" t="n">
        <f aca="false">P10+N10</f>
        <v>8</v>
      </c>
      <c r="R10" s="21" t="n">
        <v>17</v>
      </c>
      <c r="S10" s="22" t="n">
        <v>2</v>
      </c>
      <c r="T10" s="23" t="n">
        <f aca="false">S10+Q10</f>
        <v>10</v>
      </c>
      <c r="U10" s="21" t="s">
        <v>19</v>
      </c>
      <c r="V10" s="22" t="n">
        <v>2</v>
      </c>
      <c r="W10" s="23" t="n">
        <f aca="false">V10+T10</f>
        <v>12</v>
      </c>
      <c r="X10" s="21" t="n">
        <v>9</v>
      </c>
      <c r="Y10" s="22" t="n">
        <v>2</v>
      </c>
      <c r="Z10" s="23" t="n">
        <f aca="false">Y10+W10</f>
        <v>14</v>
      </c>
      <c r="AA10" s="21" t="n">
        <v>10</v>
      </c>
      <c r="AB10" s="22" t="n">
        <v>2</v>
      </c>
      <c r="AC10" s="23" t="n">
        <f aca="false">AB10+Z10</f>
        <v>16</v>
      </c>
      <c r="AD10" s="21" t="n">
        <v>12</v>
      </c>
      <c r="AE10" s="22" t="n">
        <v>2</v>
      </c>
      <c r="AF10" s="23" t="n">
        <f aca="false">AE10+AC10</f>
        <v>18</v>
      </c>
      <c r="AG10" s="21"/>
      <c r="AH10" s="24" t="s">
        <v>32</v>
      </c>
      <c r="AI10" s="25" t="n">
        <f aca="false">'honour points'!O10</f>
        <v>169</v>
      </c>
      <c r="AJ10" s="18" t="n">
        <v>8</v>
      </c>
    </row>
    <row r="11" customFormat="false" ht="18.95" hidden="false" customHeight="true" outlineLevel="0" collapsed="false">
      <c r="A11" s="19" t="n">
        <v>9</v>
      </c>
      <c r="B11" s="26" t="s">
        <v>33</v>
      </c>
      <c r="C11" s="21" t="n">
        <v>13</v>
      </c>
      <c r="D11" s="22" t="n">
        <v>1</v>
      </c>
      <c r="E11" s="23" t="n">
        <f aca="false">D11</f>
        <v>1</v>
      </c>
      <c r="F11" s="21" t="n">
        <v>12</v>
      </c>
      <c r="G11" s="22" t="n">
        <v>1</v>
      </c>
      <c r="H11" s="23" t="n">
        <f aca="false">G11+E11</f>
        <v>2</v>
      </c>
      <c r="I11" s="21" t="n">
        <v>7</v>
      </c>
      <c r="J11" s="22" t="n">
        <v>0</v>
      </c>
      <c r="K11" s="23" t="n">
        <f aca="false">J11+H11</f>
        <v>2</v>
      </c>
      <c r="L11" s="21" t="s">
        <v>19</v>
      </c>
      <c r="M11" s="22" t="n">
        <v>2</v>
      </c>
      <c r="N11" s="23" t="n">
        <f aca="false">M11+K11</f>
        <v>4</v>
      </c>
      <c r="O11" s="21" t="n">
        <v>16</v>
      </c>
      <c r="P11" s="22" t="n">
        <v>0</v>
      </c>
      <c r="Q11" s="23" t="n">
        <f aca="false">P11+N11</f>
        <v>4</v>
      </c>
      <c r="R11" s="21" t="n">
        <v>10</v>
      </c>
      <c r="S11" s="22" t="n">
        <v>0</v>
      </c>
      <c r="T11" s="23" t="n">
        <f aca="false">S11+Q11</f>
        <v>4</v>
      </c>
      <c r="U11" s="21" t="n">
        <v>6</v>
      </c>
      <c r="V11" s="22" t="n">
        <v>3</v>
      </c>
      <c r="W11" s="23" t="n">
        <f aca="false">V11+T11</f>
        <v>7</v>
      </c>
      <c r="X11" s="21" t="n">
        <v>8</v>
      </c>
      <c r="Y11" s="22" t="n">
        <v>2</v>
      </c>
      <c r="Z11" s="23" t="n">
        <f aca="false">Y11+W11</f>
        <v>9</v>
      </c>
      <c r="AA11" s="21" t="n">
        <v>3</v>
      </c>
      <c r="AB11" s="22" t="n">
        <v>1</v>
      </c>
      <c r="AC11" s="23" t="n">
        <f aca="false">AB11+Z11</f>
        <v>10</v>
      </c>
      <c r="AD11" s="21" t="s">
        <v>19</v>
      </c>
      <c r="AE11" s="22" t="n">
        <v>2</v>
      </c>
      <c r="AF11" s="23" t="n">
        <f aca="false">AE11+AC11</f>
        <v>12</v>
      </c>
      <c r="AG11" s="21"/>
      <c r="AH11" s="24" t="s">
        <v>34</v>
      </c>
      <c r="AI11" s="25" t="n">
        <f aca="false">'honour points'!O11</f>
        <v>155</v>
      </c>
      <c r="AJ11" s="18" t="n">
        <v>9</v>
      </c>
    </row>
    <row r="12" customFormat="false" ht="18.95" hidden="false" customHeight="true" outlineLevel="0" collapsed="false">
      <c r="A12" s="19" t="n">
        <v>10</v>
      </c>
      <c r="B12" s="20" t="s">
        <v>35</v>
      </c>
      <c r="C12" s="21" t="n">
        <v>1</v>
      </c>
      <c r="D12" s="22" t="n">
        <v>2</v>
      </c>
      <c r="E12" s="23" t="n">
        <f aca="false">D12</f>
        <v>2</v>
      </c>
      <c r="F12" s="21" t="n">
        <v>2</v>
      </c>
      <c r="G12" s="22" t="n">
        <v>0</v>
      </c>
      <c r="H12" s="23" t="n">
        <f aca="false">G12+E12</f>
        <v>2</v>
      </c>
      <c r="I12" s="21" t="n">
        <v>17</v>
      </c>
      <c r="J12" s="22" t="n">
        <v>3</v>
      </c>
      <c r="K12" s="23" t="n">
        <f aca="false">J12+H12</f>
        <v>5</v>
      </c>
      <c r="L12" s="21" t="n">
        <v>15</v>
      </c>
      <c r="M12" s="22" t="n">
        <v>0</v>
      </c>
      <c r="N12" s="23" t="n">
        <f aca="false">M12+K12</f>
        <v>5</v>
      </c>
      <c r="O12" s="21" t="s">
        <v>19</v>
      </c>
      <c r="P12" s="22" t="n">
        <v>2</v>
      </c>
      <c r="Q12" s="23" t="n">
        <f aca="false">P12+N12</f>
        <v>7</v>
      </c>
      <c r="R12" s="21" t="n">
        <v>9</v>
      </c>
      <c r="S12" s="22" t="n">
        <v>4</v>
      </c>
      <c r="T12" s="23" t="n">
        <f aca="false">S12+Q12</f>
        <v>11</v>
      </c>
      <c r="U12" s="21" t="n">
        <v>11</v>
      </c>
      <c r="V12" s="22" t="n">
        <v>2</v>
      </c>
      <c r="W12" s="23" t="n">
        <f aca="false">V12+T12</f>
        <v>13</v>
      </c>
      <c r="X12" s="21" t="n">
        <v>6</v>
      </c>
      <c r="Y12" s="22" t="n">
        <v>3</v>
      </c>
      <c r="Z12" s="23" t="n">
        <f aca="false">Y12+W12</f>
        <v>16</v>
      </c>
      <c r="AA12" s="21" t="n">
        <v>8</v>
      </c>
      <c r="AB12" s="22" t="n">
        <v>2</v>
      </c>
      <c r="AC12" s="23" t="n">
        <f aca="false">AB12+Z12</f>
        <v>18</v>
      </c>
      <c r="AD12" s="21" t="n">
        <v>7</v>
      </c>
      <c r="AE12" s="22" t="n">
        <v>2</v>
      </c>
      <c r="AF12" s="23" t="n">
        <f aca="false">AE12+AC12</f>
        <v>20</v>
      </c>
      <c r="AG12" s="21"/>
      <c r="AH12" s="24" t="s">
        <v>36</v>
      </c>
      <c r="AI12" s="25" t="n">
        <f aca="false">'honour points'!O12</f>
        <v>176</v>
      </c>
      <c r="AJ12" s="18" t="n">
        <v>10</v>
      </c>
    </row>
    <row r="13" customFormat="false" ht="18.95" hidden="false" customHeight="true" outlineLevel="0" collapsed="false">
      <c r="A13" s="19" t="n">
        <v>11</v>
      </c>
      <c r="B13" s="20" t="s">
        <v>37</v>
      </c>
      <c r="C13" s="21" t="n">
        <v>17</v>
      </c>
      <c r="D13" s="22" t="n">
        <v>3</v>
      </c>
      <c r="E13" s="23" t="n">
        <f aca="false">D13</f>
        <v>3</v>
      </c>
      <c r="F13" s="21" t="n">
        <v>4</v>
      </c>
      <c r="G13" s="22" t="n">
        <v>2</v>
      </c>
      <c r="H13" s="23" t="n">
        <f aca="false">G13+E13</f>
        <v>5</v>
      </c>
      <c r="I13" s="21" t="n">
        <v>3</v>
      </c>
      <c r="J13" s="22" t="n">
        <v>2</v>
      </c>
      <c r="K13" s="23" t="n">
        <f aca="false">J13+H13</f>
        <v>7</v>
      </c>
      <c r="L13" s="21" t="n">
        <v>14</v>
      </c>
      <c r="M13" s="22" t="n">
        <v>2</v>
      </c>
      <c r="N13" s="23" t="n">
        <f aca="false">M13+K13</f>
        <v>9</v>
      </c>
      <c r="O13" s="21" t="n">
        <v>1</v>
      </c>
      <c r="P13" s="22" t="n">
        <v>2</v>
      </c>
      <c r="Q13" s="23" t="n">
        <f aca="false">P13+N13</f>
        <v>11</v>
      </c>
      <c r="R13" s="21" t="n">
        <v>13</v>
      </c>
      <c r="S13" s="22" t="n">
        <v>1</v>
      </c>
      <c r="T13" s="23" t="n">
        <f aca="false">S13+Q13</f>
        <v>12</v>
      </c>
      <c r="U13" s="21" t="n">
        <v>10</v>
      </c>
      <c r="V13" s="22" t="n">
        <v>2</v>
      </c>
      <c r="W13" s="23" t="n">
        <f aca="false">V13+T13</f>
        <v>14</v>
      </c>
      <c r="X13" s="21" t="n">
        <v>16</v>
      </c>
      <c r="Y13" s="22" t="n">
        <v>2</v>
      </c>
      <c r="Z13" s="23" t="n">
        <f aca="false">Y13+W13</f>
        <v>16</v>
      </c>
      <c r="AA13" s="21" t="n">
        <v>6</v>
      </c>
      <c r="AB13" s="22" t="n">
        <v>2</v>
      </c>
      <c r="AC13" s="23" t="n">
        <f aca="false">AB13+Z13</f>
        <v>18</v>
      </c>
      <c r="AD13" s="21" t="n">
        <v>3</v>
      </c>
      <c r="AE13" s="22" t="n">
        <v>2</v>
      </c>
      <c r="AF13" s="23" t="n">
        <f aca="false">AE13+AC13</f>
        <v>20</v>
      </c>
      <c r="AG13" s="21"/>
      <c r="AH13" s="24" t="s">
        <v>38</v>
      </c>
      <c r="AI13" s="25" t="n">
        <f aca="false">'honour points'!O13</f>
        <v>189</v>
      </c>
      <c r="AJ13" s="18" t="n">
        <v>11</v>
      </c>
    </row>
    <row r="14" customFormat="false" ht="18.95" hidden="false" customHeight="true" outlineLevel="0" collapsed="false">
      <c r="A14" s="19" t="n">
        <v>12</v>
      </c>
      <c r="B14" s="26" t="s">
        <v>39</v>
      </c>
      <c r="C14" s="21" t="n">
        <v>16</v>
      </c>
      <c r="D14" s="22" t="n">
        <v>2</v>
      </c>
      <c r="E14" s="23" t="n">
        <f aca="false">D14</f>
        <v>2</v>
      </c>
      <c r="F14" s="21" t="n">
        <v>9</v>
      </c>
      <c r="G14" s="22" t="n">
        <v>3</v>
      </c>
      <c r="H14" s="23" t="n">
        <f aca="false">G14+E14</f>
        <v>5</v>
      </c>
      <c r="I14" s="21" t="n">
        <v>13</v>
      </c>
      <c r="J14" s="22" t="n">
        <v>1</v>
      </c>
      <c r="K14" s="23" t="n">
        <f aca="false">J14+H14</f>
        <v>6</v>
      </c>
      <c r="L14" s="21" t="n">
        <v>6</v>
      </c>
      <c r="M14" s="22" t="n">
        <v>3</v>
      </c>
      <c r="N14" s="23" t="n">
        <f aca="false">M14+K14</f>
        <v>9</v>
      </c>
      <c r="O14" s="21" t="n">
        <v>14</v>
      </c>
      <c r="P14" s="22" t="n">
        <v>2</v>
      </c>
      <c r="Q14" s="23" t="n">
        <f aca="false">P14+N14</f>
        <v>11</v>
      </c>
      <c r="R14" s="21" t="n">
        <v>3</v>
      </c>
      <c r="S14" s="22" t="n">
        <v>2</v>
      </c>
      <c r="T14" s="23" t="n">
        <f aca="false">S14+Q14</f>
        <v>13</v>
      </c>
      <c r="U14" s="21" t="n">
        <v>5</v>
      </c>
      <c r="V14" s="22" t="n">
        <v>1</v>
      </c>
      <c r="W14" s="23" t="n">
        <f aca="false">V14+T14</f>
        <v>14</v>
      </c>
      <c r="X14" s="21" t="n">
        <v>4</v>
      </c>
      <c r="Y14" s="22" t="n">
        <v>0</v>
      </c>
      <c r="Z14" s="23" t="n">
        <f aca="false">Y14+W14</f>
        <v>14</v>
      </c>
      <c r="AA14" s="21" t="n">
        <v>7</v>
      </c>
      <c r="AB14" s="22" t="n">
        <v>3</v>
      </c>
      <c r="AC14" s="23" t="n">
        <f aca="false">AB14+Z14</f>
        <v>17</v>
      </c>
      <c r="AD14" s="21" t="n">
        <v>8</v>
      </c>
      <c r="AE14" s="22" t="n">
        <v>2</v>
      </c>
      <c r="AF14" s="23" t="n">
        <f aca="false">AE14+AC14</f>
        <v>19</v>
      </c>
      <c r="AG14" s="21"/>
      <c r="AH14" s="24" t="s">
        <v>40</v>
      </c>
      <c r="AI14" s="25" t="n">
        <f aca="false">'honour points'!O14</f>
        <v>190</v>
      </c>
      <c r="AJ14" s="18" t="n">
        <v>12</v>
      </c>
    </row>
    <row r="15" customFormat="false" ht="18.95" hidden="false" customHeight="true" outlineLevel="0" collapsed="false">
      <c r="A15" s="19" t="n">
        <v>13</v>
      </c>
      <c r="B15" s="20" t="s">
        <v>41</v>
      </c>
      <c r="C15" s="21" t="n">
        <v>9</v>
      </c>
      <c r="D15" s="22" t="n">
        <v>3</v>
      </c>
      <c r="E15" s="23" t="n">
        <f aca="false">D15</f>
        <v>3</v>
      </c>
      <c r="F15" s="21" t="n">
        <v>5</v>
      </c>
      <c r="G15" s="22" t="n">
        <v>1</v>
      </c>
      <c r="H15" s="23" t="n">
        <f aca="false">G15+E15</f>
        <v>4</v>
      </c>
      <c r="I15" s="21" t="n">
        <v>12</v>
      </c>
      <c r="J15" s="22" t="n">
        <v>3</v>
      </c>
      <c r="K15" s="23" t="n">
        <f aca="false">J15+H15</f>
        <v>7</v>
      </c>
      <c r="L15" s="21" t="n">
        <v>4</v>
      </c>
      <c r="M15" s="22" t="n">
        <v>3</v>
      </c>
      <c r="N15" s="23" t="n">
        <f aca="false">M15+K15</f>
        <v>10</v>
      </c>
      <c r="O15" s="21" t="n">
        <v>15</v>
      </c>
      <c r="P15" s="22" t="n">
        <v>0</v>
      </c>
      <c r="Q15" s="23" t="n">
        <f aca="false">P15+N15</f>
        <v>10</v>
      </c>
      <c r="R15" s="21" t="n">
        <v>11</v>
      </c>
      <c r="S15" s="22" t="n">
        <v>3</v>
      </c>
      <c r="T15" s="23" t="n">
        <f aca="false">S15+Q15</f>
        <v>13</v>
      </c>
      <c r="U15" s="21" t="n">
        <v>3</v>
      </c>
      <c r="V15" s="22" t="n">
        <v>2</v>
      </c>
      <c r="W15" s="23" t="n">
        <f aca="false">V15+T15</f>
        <v>15</v>
      </c>
      <c r="X15" s="21" t="n">
        <v>17</v>
      </c>
      <c r="Y15" s="22" t="n">
        <v>3</v>
      </c>
      <c r="Z15" s="23" t="n">
        <f aca="false">Y15+W15</f>
        <v>18</v>
      </c>
      <c r="AA15" s="21" t="n">
        <v>15</v>
      </c>
      <c r="AB15" s="22" t="n">
        <v>2</v>
      </c>
      <c r="AC15" s="23" t="n">
        <f aca="false">AB15+Z15</f>
        <v>20</v>
      </c>
      <c r="AD15" s="21" t="n">
        <v>15</v>
      </c>
      <c r="AE15" s="22" t="n">
        <v>2</v>
      </c>
      <c r="AF15" s="23" t="n">
        <f aca="false">AE15+AC15</f>
        <v>22</v>
      </c>
      <c r="AG15" s="21"/>
      <c r="AH15" s="24" t="s">
        <v>42</v>
      </c>
      <c r="AI15" s="25" t="n">
        <f aca="false">'honour points'!O15</f>
        <v>205</v>
      </c>
      <c r="AJ15" s="18" t="n">
        <v>13</v>
      </c>
    </row>
    <row r="16" customFormat="false" ht="18.95" hidden="false" customHeight="true" outlineLevel="0" collapsed="false">
      <c r="A16" s="19" t="n">
        <v>14</v>
      </c>
      <c r="B16" s="20" t="s">
        <v>43</v>
      </c>
      <c r="C16" s="21" t="n">
        <v>7</v>
      </c>
      <c r="D16" s="22" t="n">
        <v>4</v>
      </c>
      <c r="E16" s="23" t="n">
        <f aca="false">D16</f>
        <v>4</v>
      </c>
      <c r="F16" s="21" t="n">
        <v>8</v>
      </c>
      <c r="G16" s="22" t="n">
        <v>2</v>
      </c>
      <c r="H16" s="23" t="n">
        <f aca="false">G16+E16</f>
        <v>6</v>
      </c>
      <c r="I16" s="21" t="n">
        <v>2</v>
      </c>
      <c r="J16" s="22" t="n">
        <v>1</v>
      </c>
      <c r="K16" s="23" t="n">
        <f aca="false">J16+H16</f>
        <v>7</v>
      </c>
      <c r="L16" s="21" t="n">
        <v>11</v>
      </c>
      <c r="M16" s="22" t="n">
        <v>2</v>
      </c>
      <c r="N16" s="23" t="n">
        <f aca="false">M16+K16</f>
        <v>9</v>
      </c>
      <c r="O16" s="21" t="n">
        <v>12</v>
      </c>
      <c r="P16" s="22" t="n">
        <v>2</v>
      </c>
      <c r="Q16" s="23" t="n">
        <f aca="false">P16+N16</f>
        <v>11</v>
      </c>
      <c r="R16" s="21" t="n">
        <v>5</v>
      </c>
      <c r="S16" s="22" t="n">
        <v>0</v>
      </c>
      <c r="T16" s="23" t="n">
        <f aca="false">S16+Q16</f>
        <v>11</v>
      </c>
      <c r="U16" s="21" t="n">
        <v>17</v>
      </c>
      <c r="V16" s="22" t="n">
        <v>2</v>
      </c>
      <c r="W16" s="23" t="n">
        <f aca="false">V16+T16</f>
        <v>13</v>
      </c>
      <c r="X16" s="21" t="n">
        <v>15</v>
      </c>
      <c r="Y16" s="22" t="n">
        <v>0</v>
      </c>
      <c r="Z16" s="23" t="n">
        <f aca="false">Y16+W16</f>
        <v>13</v>
      </c>
      <c r="AA16" s="21" t="s">
        <v>19</v>
      </c>
      <c r="AB16" s="22" t="n">
        <v>2</v>
      </c>
      <c r="AC16" s="23" t="n">
        <f aca="false">AB16+Z16</f>
        <v>15</v>
      </c>
      <c r="AD16" s="21" t="n">
        <v>6</v>
      </c>
      <c r="AE16" s="22" t="n">
        <v>2</v>
      </c>
      <c r="AF16" s="23" t="n">
        <f aca="false">AE16+AC16</f>
        <v>17</v>
      </c>
      <c r="AG16" s="21"/>
      <c r="AH16" s="24" t="s">
        <v>44</v>
      </c>
      <c r="AI16" s="25" t="n">
        <f aca="false">'honour points'!O16</f>
        <v>193</v>
      </c>
      <c r="AJ16" s="18" t="n">
        <v>14</v>
      </c>
    </row>
    <row r="17" customFormat="false" ht="18.95" hidden="false" customHeight="true" outlineLevel="0" collapsed="false">
      <c r="A17" s="19" t="n">
        <v>15</v>
      </c>
      <c r="B17" s="20" t="s">
        <v>45</v>
      </c>
      <c r="C17" s="21" t="n">
        <v>5</v>
      </c>
      <c r="D17" s="22" t="n">
        <v>1</v>
      </c>
      <c r="E17" s="23" t="n">
        <f aca="false">D17</f>
        <v>1</v>
      </c>
      <c r="F17" s="21" t="n">
        <v>17</v>
      </c>
      <c r="G17" s="22" t="n">
        <v>2</v>
      </c>
      <c r="H17" s="23" t="n">
        <f aca="false">G17+E17</f>
        <v>3</v>
      </c>
      <c r="I17" s="21" t="n">
        <v>1</v>
      </c>
      <c r="J17" s="22" t="n">
        <v>2</v>
      </c>
      <c r="K17" s="23" t="n">
        <f aca="false">J17+H17</f>
        <v>5</v>
      </c>
      <c r="L17" s="21" t="n">
        <v>10</v>
      </c>
      <c r="M17" s="22" t="n">
        <v>4</v>
      </c>
      <c r="N17" s="23" t="n">
        <f aca="false">M17+K17</f>
        <v>9</v>
      </c>
      <c r="O17" s="21" t="n">
        <v>13</v>
      </c>
      <c r="P17" s="22" t="n">
        <v>3</v>
      </c>
      <c r="Q17" s="23" t="n">
        <f aca="false">P17+N17</f>
        <v>12</v>
      </c>
      <c r="R17" s="21" t="n">
        <v>2</v>
      </c>
      <c r="S17" s="22" t="n">
        <v>0</v>
      </c>
      <c r="T17" s="23" t="n">
        <f aca="false">S17+Q17</f>
        <v>12</v>
      </c>
      <c r="U17" s="21" t="n">
        <v>16</v>
      </c>
      <c r="V17" s="22" t="n">
        <v>3</v>
      </c>
      <c r="W17" s="23" t="n">
        <f aca="false">V17+T17</f>
        <v>15</v>
      </c>
      <c r="X17" s="21" t="n">
        <v>14</v>
      </c>
      <c r="Y17" s="22" t="n">
        <v>4</v>
      </c>
      <c r="Z17" s="23" t="n">
        <f aca="false">Y17+W17</f>
        <v>19</v>
      </c>
      <c r="AA17" s="21" t="n">
        <v>13</v>
      </c>
      <c r="AB17" s="22" t="n">
        <v>2</v>
      </c>
      <c r="AC17" s="23" t="n">
        <f aca="false">AB17+Z17</f>
        <v>21</v>
      </c>
      <c r="AD17" s="21" t="n">
        <v>13</v>
      </c>
      <c r="AE17" s="22" t="n">
        <v>2</v>
      </c>
      <c r="AF17" s="23" t="n">
        <f aca="false">AE17+AC17</f>
        <v>23</v>
      </c>
      <c r="AG17" s="21"/>
      <c r="AH17" s="24" t="s">
        <v>46</v>
      </c>
      <c r="AI17" s="17" t="n">
        <f aca="false">'honour points'!O17</f>
        <v>205</v>
      </c>
      <c r="AJ17" s="18" t="n">
        <v>15</v>
      </c>
    </row>
    <row r="18" customFormat="false" ht="18.95" hidden="false" customHeight="true" outlineLevel="0" collapsed="false">
      <c r="A18" s="19" t="n">
        <v>16</v>
      </c>
      <c r="B18" s="20" t="s">
        <v>47</v>
      </c>
      <c r="C18" s="21" t="n">
        <v>12</v>
      </c>
      <c r="D18" s="22" t="n">
        <v>2</v>
      </c>
      <c r="E18" s="23" t="n">
        <f aca="false">D18</f>
        <v>2</v>
      </c>
      <c r="F18" s="21" t="n">
        <v>18</v>
      </c>
      <c r="G18" s="22" t="n">
        <v>2</v>
      </c>
      <c r="H18" s="23" t="n">
        <f aca="false">G18+E18</f>
        <v>4</v>
      </c>
      <c r="I18" s="21" t="n">
        <v>6</v>
      </c>
      <c r="J18" s="22" t="n">
        <v>1</v>
      </c>
      <c r="K18" s="23" t="n">
        <f aca="false">J18+H18</f>
        <v>5</v>
      </c>
      <c r="L18" s="21" t="n">
        <v>1</v>
      </c>
      <c r="M18" s="22" t="n">
        <v>1</v>
      </c>
      <c r="N18" s="23" t="n">
        <f aca="false">M18+K18</f>
        <v>6</v>
      </c>
      <c r="O18" s="21" t="n">
        <v>9</v>
      </c>
      <c r="P18" s="22" t="n">
        <v>4</v>
      </c>
      <c r="Q18" s="23" t="n">
        <f aca="false">P18+N18</f>
        <v>10</v>
      </c>
      <c r="R18" s="21" t="n">
        <v>7</v>
      </c>
      <c r="S18" s="22" t="n">
        <v>2</v>
      </c>
      <c r="T18" s="23" t="n">
        <f aca="false">S18+Q18</f>
        <v>12</v>
      </c>
      <c r="U18" s="21" t="n">
        <v>15</v>
      </c>
      <c r="V18" s="22" t="n">
        <v>1</v>
      </c>
      <c r="W18" s="23" t="n">
        <f aca="false">V18+T18</f>
        <v>13</v>
      </c>
      <c r="X18" s="21" t="n">
        <v>11</v>
      </c>
      <c r="Y18" s="22" t="n">
        <v>2</v>
      </c>
      <c r="Z18" s="23" t="n">
        <f aca="false">Y18+W18</f>
        <v>15</v>
      </c>
      <c r="AA18" s="21" t="s">
        <v>48</v>
      </c>
      <c r="AB18" s="22" t="n">
        <v>0</v>
      </c>
      <c r="AC18" s="23" t="n">
        <f aca="false">AB18+Z18</f>
        <v>15</v>
      </c>
      <c r="AD18" s="21" t="s">
        <v>48</v>
      </c>
      <c r="AE18" s="22" t="n">
        <v>0</v>
      </c>
      <c r="AF18" s="23" t="n">
        <f aca="false">AE18+AC18</f>
        <v>15</v>
      </c>
      <c r="AG18" s="21"/>
      <c r="AH18" s="24" t="s">
        <v>49</v>
      </c>
      <c r="AI18" s="17" t="n">
        <f aca="false">'honour points'!O18</f>
        <v>131</v>
      </c>
      <c r="AJ18" s="18" t="n">
        <v>16</v>
      </c>
    </row>
    <row r="19" customFormat="false" ht="18.95" hidden="false" customHeight="true" outlineLevel="0" collapsed="false">
      <c r="A19" s="27" t="n">
        <v>17</v>
      </c>
      <c r="B19" s="28" t="s">
        <v>50</v>
      </c>
      <c r="C19" s="29" t="n">
        <v>11</v>
      </c>
      <c r="D19" s="30" t="n">
        <v>1</v>
      </c>
      <c r="E19" s="23" t="n">
        <f aca="false">D19</f>
        <v>1</v>
      </c>
      <c r="F19" s="29" t="n">
        <v>15</v>
      </c>
      <c r="G19" s="30" t="n">
        <v>2</v>
      </c>
      <c r="H19" s="23" t="n">
        <f aca="false">G19+E19</f>
        <v>3</v>
      </c>
      <c r="I19" s="29" t="n">
        <v>10</v>
      </c>
      <c r="J19" s="30" t="n">
        <v>1</v>
      </c>
      <c r="K19" s="23" t="n">
        <f aca="false">J19+H19</f>
        <v>4</v>
      </c>
      <c r="L19" s="29" t="n">
        <v>7</v>
      </c>
      <c r="M19" s="30" t="n">
        <v>2</v>
      </c>
      <c r="N19" s="23" t="n">
        <f aca="false">M19+K19</f>
        <v>6</v>
      </c>
      <c r="O19" s="29" t="n">
        <v>6</v>
      </c>
      <c r="P19" s="30" t="n">
        <v>4</v>
      </c>
      <c r="Q19" s="23" t="n">
        <f aca="false">P19+N19</f>
        <v>10</v>
      </c>
      <c r="R19" s="29" t="n">
        <v>8</v>
      </c>
      <c r="S19" s="30" t="n">
        <v>2</v>
      </c>
      <c r="T19" s="23" t="n">
        <f aca="false">S19+Q19</f>
        <v>12</v>
      </c>
      <c r="U19" s="29" t="n">
        <v>14</v>
      </c>
      <c r="V19" s="30" t="n">
        <v>2</v>
      </c>
      <c r="W19" s="23" t="n">
        <f aca="false">V19+T19</f>
        <v>14</v>
      </c>
      <c r="X19" s="29" t="n">
        <v>13</v>
      </c>
      <c r="Y19" s="30" t="n">
        <v>1</v>
      </c>
      <c r="Z19" s="23" t="n">
        <f aca="false">Y19+W19</f>
        <v>15</v>
      </c>
      <c r="AA19" s="29" t="s">
        <v>48</v>
      </c>
      <c r="AB19" s="30" t="n">
        <v>0</v>
      </c>
      <c r="AC19" s="23" t="n">
        <f aca="false">AB19+Z19</f>
        <v>15</v>
      </c>
      <c r="AD19" s="29" t="s">
        <v>48</v>
      </c>
      <c r="AE19" s="30" t="n">
        <v>0</v>
      </c>
      <c r="AF19" s="23" t="n">
        <f aca="false">AE19+AC19</f>
        <v>15</v>
      </c>
      <c r="AG19" s="31"/>
      <c r="AH19" s="32" t="s">
        <v>51</v>
      </c>
      <c r="AI19" s="17" t="n">
        <f aca="false">'honour points'!O19</f>
        <v>156</v>
      </c>
      <c r="AJ19" s="18" t="n">
        <v>17</v>
      </c>
    </row>
    <row r="20" customFormat="false" ht="18.95" hidden="false" customHeight="true" outlineLevel="0" collapsed="false">
      <c r="A20" s="33" t="n">
        <v>18</v>
      </c>
      <c r="B20" s="34" t="s">
        <v>52</v>
      </c>
      <c r="C20" s="35" t="s">
        <v>19</v>
      </c>
      <c r="D20" s="36" t="n">
        <v>2</v>
      </c>
      <c r="E20" s="23" t="n">
        <f aca="false">D20</f>
        <v>2</v>
      </c>
      <c r="F20" s="35" t="n">
        <v>16</v>
      </c>
      <c r="G20" s="36" t="n">
        <v>2</v>
      </c>
      <c r="H20" s="23" t="n">
        <f aca="false">G20+E20</f>
        <v>4</v>
      </c>
      <c r="I20" s="35" t="n">
        <v>4</v>
      </c>
      <c r="J20" s="36" t="n">
        <v>0</v>
      </c>
      <c r="K20" s="23" t="n">
        <f aca="false">J20+H20</f>
        <v>4</v>
      </c>
      <c r="L20" s="35" t="s">
        <v>48</v>
      </c>
      <c r="M20" s="36" t="n">
        <v>0</v>
      </c>
      <c r="N20" s="23" t="n">
        <f aca="false">M20+K20</f>
        <v>4</v>
      </c>
      <c r="O20" s="35" t="s">
        <v>48</v>
      </c>
      <c r="P20" s="36" t="n">
        <v>0</v>
      </c>
      <c r="Q20" s="23" t="n">
        <f aca="false">P20+N20</f>
        <v>4</v>
      </c>
      <c r="R20" s="35" t="s">
        <v>48</v>
      </c>
      <c r="S20" s="36" t="n">
        <v>0</v>
      </c>
      <c r="T20" s="23" t="n">
        <f aca="false">S20+Q20</f>
        <v>4</v>
      </c>
      <c r="U20" s="35" t="s">
        <v>48</v>
      </c>
      <c r="V20" s="36" t="n">
        <v>0</v>
      </c>
      <c r="W20" s="23" t="n">
        <f aca="false">V20+T20</f>
        <v>4</v>
      </c>
      <c r="X20" s="35" t="s">
        <v>48</v>
      </c>
      <c r="Y20" s="36" t="n">
        <v>0</v>
      </c>
      <c r="Z20" s="23" t="n">
        <f aca="false">Y20+W20</f>
        <v>4</v>
      </c>
      <c r="AA20" s="35" t="s">
        <v>48</v>
      </c>
      <c r="AB20" s="36" t="n">
        <v>0</v>
      </c>
      <c r="AC20" s="23" t="n">
        <f aca="false">AB20+Z20</f>
        <v>4</v>
      </c>
      <c r="AD20" s="35" t="s">
        <v>48</v>
      </c>
      <c r="AE20" s="36" t="n">
        <v>0</v>
      </c>
      <c r="AF20" s="23" t="n">
        <f aca="false">AE20+AC20</f>
        <v>4</v>
      </c>
      <c r="AG20" s="37"/>
      <c r="AH20" s="38" t="s">
        <v>53</v>
      </c>
      <c r="AI20" s="39" t="n">
        <f aca="false">'honour points'!O20</f>
        <v>0</v>
      </c>
      <c r="AJ20" s="40" t="n">
        <v>18</v>
      </c>
    </row>
    <row r="21" customFormat="false" ht="18.95" hidden="false" customHeight="true" outlineLevel="0" collapsed="false">
      <c r="A21" s="41" t="n">
        <v>19</v>
      </c>
      <c r="B21" s="42"/>
      <c r="C21" s="43"/>
      <c r="D21" s="44"/>
      <c r="E21" s="45"/>
      <c r="F21" s="43"/>
      <c r="G21" s="44"/>
      <c r="H21" s="45"/>
      <c r="I21" s="43"/>
      <c r="J21" s="44"/>
      <c r="K21" s="45"/>
      <c r="L21" s="43"/>
      <c r="M21" s="44"/>
      <c r="N21" s="45"/>
      <c r="O21" s="43"/>
      <c r="P21" s="44"/>
      <c r="Q21" s="45"/>
      <c r="R21" s="43"/>
      <c r="S21" s="44"/>
      <c r="T21" s="45"/>
      <c r="U21" s="43"/>
      <c r="V21" s="44"/>
      <c r="W21" s="45"/>
      <c r="X21" s="43"/>
      <c r="Y21" s="44"/>
      <c r="Z21" s="45"/>
      <c r="AA21" s="43"/>
      <c r="AB21" s="44"/>
      <c r="AC21" s="45"/>
      <c r="AD21" s="43"/>
      <c r="AE21" s="44"/>
      <c r="AF21" s="45"/>
      <c r="AG21" s="46"/>
      <c r="AH21" s="47"/>
    </row>
    <row r="22" customFormat="false" ht="18.95" hidden="false" customHeight="true" outlineLevel="0" collapsed="false">
      <c r="A22" s="27" t="n">
        <v>20</v>
      </c>
      <c r="B22" s="28"/>
      <c r="C22" s="29"/>
      <c r="D22" s="30"/>
      <c r="E22" s="48"/>
      <c r="F22" s="29"/>
      <c r="G22" s="30"/>
      <c r="H22" s="48"/>
      <c r="I22" s="29"/>
      <c r="J22" s="30"/>
      <c r="K22" s="48"/>
      <c r="L22" s="29"/>
      <c r="M22" s="30"/>
      <c r="N22" s="48"/>
      <c r="O22" s="29"/>
      <c r="P22" s="30"/>
      <c r="Q22" s="48"/>
      <c r="R22" s="29"/>
      <c r="S22" s="30"/>
      <c r="T22" s="48"/>
      <c r="U22" s="29"/>
      <c r="V22" s="30"/>
      <c r="W22" s="48"/>
      <c r="X22" s="29"/>
      <c r="Y22" s="30"/>
      <c r="Z22" s="48"/>
      <c r="AA22" s="29"/>
      <c r="AB22" s="30"/>
      <c r="AC22" s="48"/>
      <c r="AD22" s="29"/>
      <c r="AE22" s="30"/>
      <c r="AF22" s="48"/>
      <c r="AG22" s="31"/>
      <c r="AH22" s="49"/>
    </row>
    <row r="23" customFormat="false" ht="18.95" hidden="false" customHeight="true" outlineLevel="0" collapsed="false">
      <c r="A23" s="27" t="n">
        <v>21</v>
      </c>
      <c r="B23" s="28"/>
      <c r="C23" s="29"/>
      <c r="D23" s="30"/>
      <c r="E23" s="48"/>
      <c r="F23" s="29"/>
      <c r="G23" s="30"/>
      <c r="H23" s="48"/>
      <c r="I23" s="29"/>
      <c r="J23" s="30"/>
      <c r="K23" s="48"/>
      <c r="L23" s="29"/>
      <c r="M23" s="30"/>
      <c r="N23" s="48"/>
      <c r="O23" s="29"/>
      <c r="P23" s="30"/>
      <c r="Q23" s="48"/>
      <c r="R23" s="29"/>
      <c r="S23" s="30"/>
      <c r="T23" s="48"/>
      <c r="U23" s="29"/>
      <c r="V23" s="30"/>
      <c r="W23" s="48"/>
      <c r="X23" s="29"/>
      <c r="Y23" s="30"/>
      <c r="Z23" s="48"/>
      <c r="AA23" s="29"/>
      <c r="AB23" s="30"/>
      <c r="AC23" s="48"/>
      <c r="AD23" s="29"/>
      <c r="AE23" s="30"/>
      <c r="AF23" s="48"/>
      <c r="AG23" s="31"/>
      <c r="AH23" s="49"/>
    </row>
    <row r="24" customFormat="false" ht="18.95" hidden="false" customHeight="true" outlineLevel="0" collapsed="false">
      <c r="A24" s="27" t="n">
        <v>22</v>
      </c>
      <c r="B24" s="28"/>
      <c r="C24" s="29"/>
      <c r="D24" s="30"/>
      <c r="E24" s="48"/>
      <c r="F24" s="29"/>
      <c r="G24" s="30"/>
      <c r="H24" s="48"/>
      <c r="I24" s="29"/>
      <c r="J24" s="30"/>
      <c r="K24" s="48"/>
      <c r="L24" s="29"/>
      <c r="M24" s="30"/>
      <c r="N24" s="48"/>
      <c r="O24" s="29"/>
      <c r="P24" s="30"/>
      <c r="Q24" s="48"/>
      <c r="R24" s="29"/>
      <c r="S24" s="30"/>
      <c r="T24" s="48"/>
      <c r="U24" s="29"/>
      <c r="V24" s="30"/>
      <c r="W24" s="48"/>
      <c r="X24" s="29"/>
      <c r="Y24" s="30"/>
      <c r="Z24" s="48"/>
      <c r="AA24" s="29"/>
      <c r="AB24" s="30"/>
      <c r="AC24" s="48"/>
      <c r="AD24" s="29"/>
      <c r="AE24" s="30"/>
      <c r="AF24" s="48"/>
      <c r="AG24" s="31"/>
      <c r="AH24" s="49"/>
    </row>
    <row r="25" customFormat="false" ht="18.95" hidden="false" customHeight="true" outlineLevel="0" collapsed="false">
      <c r="A25" s="27" t="n">
        <v>23</v>
      </c>
      <c r="B25" s="28"/>
      <c r="C25" s="29"/>
      <c r="D25" s="30"/>
      <c r="E25" s="48"/>
      <c r="F25" s="29"/>
      <c r="G25" s="30"/>
      <c r="H25" s="48"/>
      <c r="I25" s="29"/>
      <c r="J25" s="30"/>
      <c r="K25" s="48"/>
      <c r="L25" s="29"/>
      <c r="M25" s="30"/>
      <c r="N25" s="48"/>
      <c r="O25" s="29"/>
      <c r="P25" s="30"/>
      <c r="Q25" s="48"/>
      <c r="R25" s="29"/>
      <c r="S25" s="30"/>
      <c r="T25" s="48"/>
      <c r="U25" s="29"/>
      <c r="V25" s="30"/>
      <c r="W25" s="48"/>
      <c r="X25" s="29"/>
      <c r="Y25" s="30"/>
      <c r="Z25" s="48"/>
      <c r="AA25" s="29"/>
      <c r="AB25" s="30"/>
      <c r="AC25" s="48"/>
      <c r="AD25" s="29"/>
      <c r="AE25" s="30"/>
      <c r="AF25" s="48"/>
      <c r="AG25" s="31"/>
      <c r="AH25" s="49"/>
    </row>
    <row r="26" customFormat="false" ht="18.95" hidden="false" customHeight="true" outlineLevel="0" collapsed="false">
      <c r="A26" s="33" t="n">
        <v>24</v>
      </c>
      <c r="B26" s="34"/>
      <c r="C26" s="35"/>
      <c r="D26" s="36"/>
      <c r="E26" s="50"/>
      <c r="F26" s="35"/>
      <c r="G26" s="36"/>
      <c r="H26" s="50"/>
      <c r="I26" s="35"/>
      <c r="J26" s="36"/>
      <c r="K26" s="50"/>
      <c r="L26" s="35"/>
      <c r="M26" s="36"/>
      <c r="N26" s="50"/>
      <c r="O26" s="35"/>
      <c r="P26" s="36"/>
      <c r="Q26" s="50"/>
      <c r="R26" s="35"/>
      <c r="S26" s="36"/>
      <c r="T26" s="50"/>
      <c r="U26" s="35"/>
      <c r="V26" s="36"/>
      <c r="W26" s="50"/>
      <c r="X26" s="35"/>
      <c r="Y26" s="36"/>
      <c r="Z26" s="50"/>
      <c r="AA26" s="35"/>
      <c r="AB26" s="36"/>
      <c r="AC26" s="50"/>
      <c r="AD26" s="35"/>
      <c r="AE26" s="36"/>
      <c r="AF26" s="50"/>
      <c r="AG26" s="37"/>
      <c r="AH26" s="51"/>
    </row>
    <row r="27" customFormat="false" ht="13.5" hidden="false" customHeight="false" outlineLevel="0" collapsed="false">
      <c r="X27" s="52"/>
    </row>
  </sheetData>
  <mergeCells count="12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H1:AH2"/>
  </mergeCells>
  <printOptions headings="false" gridLines="false" gridLinesSet="true" horizontalCentered="false" verticalCentered="false"/>
  <pageMargins left="0.315277777777778" right="0.315277777777778" top="0.472916666666667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All Irish  Open Championships&amp;C&amp;"Arial,Bold"&amp;12 25th to 29th of October 2008&amp;RMaster Section</oddHeader>
    <oddFooter>&amp;L&amp;8Op. = Opponent
Pt. = Points per Game
TP = Total Points&amp;R&amp;8Prepared by Graham Young &amp;D
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56"/>
    <col collapsed="false" customWidth="true" hidden="false" outlineLevel="0" max="3" min="3" style="0" width="3.28"/>
    <col collapsed="false" customWidth="true" hidden="false" outlineLevel="0" max="4" min="4" style="4" width="2.99"/>
    <col collapsed="false" customWidth="true" hidden="false" outlineLevel="0" max="5" min="5" style="5" width="2.84"/>
    <col collapsed="false" customWidth="true" hidden="false" outlineLevel="0" max="6" min="6" style="0" width="3.7"/>
    <col collapsed="false" customWidth="true" hidden="false" outlineLevel="0" max="7" min="7" style="4" width="2.84"/>
    <col collapsed="false" customWidth="true" hidden="false" outlineLevel="0" max="8" min="8" style="5" width="2.7"/>
    <col collapsed="false" customWidth="true" hidden="false" outlineLevel="0" max="9" min="9" style="0" width="3.56"/>
    <col collapsed="false" customWidth="true" hidden="false" outlineLevel="0" max="10" min="10" style="4" width="2.56"/>
    <col collapsed="false" customWidth="true" hidden="false" outlineLevel="0" max="11" min="11" style="5" width="2.84"/>
    <col collapsed="false" customWidth="true" hidden="false" outlineLevel="0" max="12" min="12" style="0" width="2.99"/>
    <col collapsed="false" customWidth="true" hidden="false" outlineLevel="0" max="13" min="13" style="4" width="3.14"/>
    <col collapsed="false" customWidth="true" hidden="false" outlineLevel="0" max="14" min="14" style="5" width="2.7"/>
    <col collapsed="false" customWidth="true" hidden="false" outlineLevel="0" max="15" min="15" style="0" width="4.14"/>
    <col collapsed="false" customWidth="true" hidden="false" outlineLevel="0" max="16" min="16" style="4" width="3.28"/>
    <col collapsed="false" customWidth="true" hidden="false" outlineLevel="0" max="17" min="17" style="5" width="2.99"/>
    <col collapsed="false" customWidth="true" hidden="false" outlineLevel="0" max="18" min="18" style="0" width="3.7"/>
    <col collapsed="false" customWidth="true" hidden="false" outlineLevel="0" max="19" min="19" style="4" width="2.99"/>
    <col collapsed="false" customWidth="true" hidden="false" outlineLevel="0" max="20" min="20" style="5" width="2.7"/>
    <col collapsed="false" customWidth="true" hidden="false" outlineLevel="0" max="21" min="21" style="0" width="3.42"/>
    <col collapsed="false" customWidth="true" hidden="false" outlineLevel="0" max="22" min="22" style="4" width="2.56"/>
    <col collapsed="false" customWidth="true" hidden="false" outlineLevel="0" max="23" min="23" style="5" width="3.28"/>
    <col collapsed="false" customWidth="true" hidden="false" outlineLevel="0" max="24" min="24" style="0" width="3.7"/>
    <col collapsed="false" customWidth="true" hidden="false" outlineLevel="0" max="25" min="25" style="4" width="2.84"/>
    <col collapsed="false" customWidth="true" hidden="false" outlineLevel="0" max="26" min="26" style="5" width="3.42"/>
    <col collapsed="false" customWidth="true" hidden="false" outlineLevel="0" max="27" min="27" style="0" width="3.14"/>
    <col collapsed="false" customWidth="true" hidden="false" outlineLevel="0" max="28" min="28" style="4" width="3.42"/>
    <col collapsed="false" customWidth="true" hidden="false" outlineLevel="0" max="29" min="29" style="5" width="3.85"/>
    <col collapsed="false" customWidth="true" hidden="false" outlineLevel="0" max="30" min="30" style="0" width="3.14"/>
    <col collapsed="false" customWidth="true" hidden="false" outlineLevel="0" max="31" min="31" style="4" width="2.7"/>
    <col collapsed="false" customWidth="true" hidden="false" outlineLevel="0" max="32" min="32" style="5" width="2.99"/>
    <col collapsed="false" customWidth="true" hidden="false" outlineLevel="0" max="33" min="33" style="53" width="4.85"/>
    <col collapsed="false" customWidth="true" hidden="false" outlineLevel="0" max="34" min="34" style="0" width="5.85"/>
    <col collapsed="false" customWidth="true" hidden="false" outlineLevel="0" max="35" min="35" style="0" width="3.99"/>
  </cols>
  <sheetData>
    <row r="1" customFormat="false" ht="13.5" hidden="false" customHeight="false" outlineLevel="0" collapsed="false">
      <c r="A1" s="7" t="s">
        <v>0</v>
      </c>
      <c r="B1" s="7"/>
      <c r="C1" s="8" t="s">
        <v>1</v>
      </c>
      <c r="D1" s="8"/>
      <c r="E1" s="8"/>
      <c r="F1" s="8" t="s">
        <v>2</v>
      </c>
      <c r="G1" s="8"/>
      <c r="H1" s="8"/>
      <c r="I1" s="8" t="s">
        <v>3</v>
      </c>
      <c r="J1" s="8"/>
      <c r="K1" s="8"/>
      <c r="L1" s="8" t="s">
        <v>4</v>
      </c>
      <c r="M1" s="8"/>
      <c r="N1" s="8"/>
      <c r="O1" s="8" t="s">
        <v>5</v>
      </c>
      <c r="P1" s="8"/>
      <c r="Q1" s="8"/>
      <c r="R1" s="8" t="s">
        <v>6</v>
      </c>
      <c r="S1" s="8"/>
      <c r="T1" s="8"/>
      <c r="U1" s="8" t="s">
        <v>7</v>
      </c>
      <c r="V1" s="8"/>
      <c r="W1" s="8"/>
      <c r="X1" s="8" t="s">
        <v>8</v>
      </c>
      <c r="Y1" s="8"/>
      <c r="Z1" s="8"/>
      <c r="AA1" s="8" t="s">
        <v>9</v>
      </c>
      <c r="AB1" s="8"/>
      <c r="AC1" s="8"/>
      <c r="AD1" s="8" t="s">
        <v>10</v>
      </c>
      <c r="AE1" s="8"/>
      <c r="AF1" s="8"/>
      <c r="AG1" s="54" t="s">
        <v>11</v>
      </c>
      <c r="AH1" s="55"/>
      <c r="AI1" s="12"/>
    </row>
    <row r="2" customFormat="false" ht="12.75" hidden="false" customHeight="false" outlineLevel="0" collapsed="false">
      <c r="A2" s="7"/>
      <c r="B2" s="7"/>
      <c r="C2" s="13" t="s">
        <v>12</v>
      </c>
      <c r="D2" s="14" t="s">
        <v>13</v>
      </c>
      <c r="E2" s="15" t="s">
        <v>14</v>
      </c>
      <c r="F2" s="13" t="s">
        <v>12</v>
      </c>
      <c r="G2" s="14" t="s">
        <v>13</v>
      </c>
      <c r="H2" s="15" t="s">
        <v>14</v>
      </c>
      <c r="I2" s="13" t="s">
        <v>12</v>
      </c>
      <c r="J2" s="14" t="s">
        <v>13</v>
      </c>
      <c r="K2" s="15" t="s">
        <v>14</v>
      </c>
      <c r="L2" s="13" t="s">
        <v>12</v>
      </c>
      <c r="M2" s="14" t="s">
        <v>13</v>
      </c>
      <c r="N2" s="15" t="s">
        <v>14</v>
      </c>
      <c r="O2" s="13" t="s">
        <v>12</v>
      </c>
      <c r="P2" s="14" t="s">
        <v>13</v>
      </c>
      <c r="Q2" s="15" t="s">
        <v>14</v>
      </c>
      <c r="R2" s="13" t="s">
        <v>12</v>
      </c>
      <c r="S2" s="14" t="s">
        <v>13</v>
      </c>
      <c r="T2" s="15" t="s">
        <v>14</v>
      </c>
      <c r="U2" s="13" t="s">
        <v>12</v>
      </c>
      <c r="V2" s="14" t="s">
        <v>13</v>
      </c>
      <c r="W2" s="15" t="s">
        <v>14</v>
      </c>
      <c r="X2" s="13" t="s">
        <v>12</v>
      </c>
      <c r="Y2" s="14" t="s">
        <v>13</v>
      </c>
      <c r="Z2" s="15" t="s">
        <v>14</v>
      </c>
      <c r="AA2" s="13" t="s">
        <v>12</v>
      </c>
      <c r="AB2" s="14" t="s">
        <v>13</v>
      </c>
      <c r="AC2" s="15" t="s">
        <v>14</v>
      </c>
      <c r="AD2" s="13" t="s">
        <v>12</v>
      </c>
      <c r="AE2" s="14" t="s">
        <v>13</v>
      </c>
      <c r="AF2" s="15" t="s">
        <v>14</v>
      </c>
      <c r="AG2" s="54"/>
      <c r="AH2" s="31" t="s">
        <v>15</v>
      </c>
      <c r="AI2" s="18"/>
    </row>
    <row r="3" customFormat="false" ht="12.75" hidden="false" customHeight="false" outlineLevel="0" collapsed="false">
      <c r="A3" s="19" t="n">
        <v>1</v>
      </c>
      <c r="B3" s="20" t="s">
        <v>54</v>
      </c>
      <c r="C3" s="21" t="n">
        <v>3</v>
      </c>
      <c r="D3" s="22" t="n">
        <v>2</v>
      </c>
      <c r="E3" s="23" t="n">
        <f aca="false">D3</f>
        <v>2</v>
      </c>
      <c r="F3" s="21" t="n">
        <v>7</v>
      </c>
      <c r="G3" s="22" t="n">
        <v>2</v>
      </c>
      <c r="H3" s="23" t="n">
        <f aca="false">G3+E3</f>
        <v>4</v>
      </c>
      <c r="I3" s="21" t="n">
        <v>2</v>
      </c>
      <c r="J3" s="22" t="n">
        <v>3</v>
      </c>
      <c r="K3" s="23" t="n">
        <f aca="false">J3+H3</f>
        <v>7</v>
      </c>
      <c r="L3" s="21" t="n">
        <v>13</v>
      </c>
      <c r="M3" s="22" t="n">
        <v>4</v>
      </c>
      <c r="N3" s="23" t="n">
        <f aca="false">M3+K3</f>
        <v>11</v>
      </c>
      <c r="O3" s="21" t="n">
        <v>10</v>
      </c>
      <c r="P3" s="22" t="n">
        <v>2</v>
      </c>
      <c r="Q3" s="23" t="n">
        <f aca="false">P3+N3</f>
        <v>13</v>
      </c>
      <c r="R3" s="21" t="n">
        <v>16</v>
      </c>
      <c r="S3" s="22" t="n">
        <v>2</v>
      </c>
      <c r="T3" s="23" t="n">
        <f aca="false">S3+Q3</f>
        <v>15</v>
      </c>
      <c r="U3" s="21" t="n">
        <v>11</v>
      </c>
      <c r="V3" s="22" t="n">
        <v>1</v>
      </c>
      <c r="W3" s="23" t="n">
        <f aca="false">V3+T3</f>
        <v>16</v>
      </c>
      <c r="X3" s="21" t="n">
        <v>4</v>
      </c>
      <c r="Y3" s="22" t="n">
        <v>3</v>
      </c>
      <c r="Z3" s="23" t="n">
        <f aca="false">Y3+W3</f>
        <v>19</v>
      </c>
      <c r="AA3" s="21" t="n">
        <v>6</v>
      </c>
      <c r="AB3" s="22" t="n">
        <v>3</v>
      </c>
      <c r="AC3" s="23" t="n">
        <f aca="false">AB3+Z3</f>
        <v>22</v>
      </c>
      <c r="AD3" s="21" t="n">
        <v>10</v>
      </c>
      <c r="AE3" s="22" t="n">
        <v>1</v>
      </c>
      <c r="AF3" s="23" t="n">
        <f aca="false">AE3+AC3</f>
        <v>23</v>
      </c>
      <c r="AG3" s="56" t="s">
        <v>42</v>
      </c>
      <c r="AH3" s="31" t="n">
        <f aca="false">'honour points'!O29</f>
        <v>215</v>
      </c>
      <c r="AI3" s="18" t="n">
        <v>1</v>
      </c>
    </row>
    <row r="4" customFormat="false" ht="12.75" hidden="false" customHeight="false" outlineLevel="0" collapsed="false">
      <c r="A4" s="19" t="n">
        <v>2</v>
      </c>
      <c r="B4" s="20" t="s">
        <v>55</v>
      </c>
      <c r="C4" s="21" t="n">
        <v>16</v>
      </c>
      <c r="D4" s="22" t="n">
        <v>2</v>
      </c>
      <c r="E4" s="23" t="n">
        <f aca="false">D4</f>
        <v>2</v>
      </c>
      <c r="F4" s="21" t="n">
        <v>6</v>
      </c>
      <c r="G4" s="22" t="n">
        <v>2</v>
      </c>
      <c r="H4" s="23" t="n">
        <f aca="false">G4+E4</f>
        <v>4</v>
      </c>
      <c r="I4" s="21" t="n">
        <v>1</v>
      </c>
      <c r="J4" s="22" t="n">
        <v>1</v>
      </c>
      <c r="K4" s="23" t="n">
        <f aca="false">J4+H4</f>
        <v>5</v>
      </c>
      <c r="L4" s="21" t="n">
        <v>14</v>
      </c>
      <c r="M4" s="22" t="n">
        <v>1</v>
      </c>
      <c r="N4" s="23" t="n">
        <f aca="false">M4+K4</f>
        <v>6</v>
      </c>
      <c r="O4" s="21" t="s">
        <v>19</v>
      </c>
      <c r="P4" s="22" t="n">
        <v>2</v>
      </c>
      <c r="Q4" s="23" t="n">
        <f aca="false">P4+N4</f>
        <v>8</v>
      </c>
      <c r="R4" s="21" t="n">
        <v>5</v>
      </c>
      <c r="S4" s="22" t="n">
        <v>4</v>
      </c>
      <c r="T4" s="23" t="n">
        <f aca="false">S4+Q4</f>
        <v>12</v>
      </c>
      <c r="U4" s="21" t="n">
        <v>7</v>
      </c>
      <c r="V4" s="22" t="n">
        <v>4</v>
      </c>
      <c r="W4" s="23" t="n">
        <f aca="false">V4+T4</f>
        <v>16</v>
      </c>
      <c r="X4" s="21" t="n">
        <v>11</v>
      </c>
      <c r="Y4" s="22" t="n">
        <v>4</v>
      </c>
      <c r="Z4" s="23" t="n">
        <f aca="false">Y4+W4</f>
        <v>20</v>
      </c>
      <c r="AA4" s="21" t="n">
        <v>10</v>
      </c>
      <c r="AB4" s="22" t="n">
        <v>3</v>
      </c>
      <c r="AC4" s="23" t="n">
        <f aca="false">AB4+Z4</f>
        <v>23</v>
      </c>
      <c r="AD4" s="21" t="n">
        <v>16</v>
      </c>
      <c r="AE4" s="22" t="n">
        <v>1</v>
      </c>
      <c r="AF4" s="23" t="n">
        <f aca="false">AE4+AC4</f>
        <v>24</v>
      </c>
      <c r="AG4" s="56" t="s">
        <v>24</v>
      </c>
      <c r="AH4" s="31" t="n">
        <f aca="false">'honour points'!O30</f>
        <v>192</v>
      </c>
      <c r="AI4" s="18" t="n">
        <v>2</v>
      </c>
    </row>
    <row r="5" customFormat="false" ht="12.75" hidden="false" customHeight="false" outlineLevel="0" collapsed="false">
      <c r="A5" s="19" t="n">
        <v>3</v>
      </c>
      <c r="B5" s="20" t="s">
        <v>56</v>
      </c>
      <c r="C5" s="21" t="n">
        <v>1</v>
      </c>
      <c r="D5" s="22" t="n">
        <v>2</v>
      </c>
      <c r="E5" s="23" t="n">
        <f aca="false">D5</f>
        <v>2</v>
      </c>
      <c r="F5" s="21" t="n">
        <v>5</v>
      </c>
      <c r="G5" s="22" t="n">
        <v>3</v>
      </c>
      <c r="H5" s="23" t="n">
        <f aca="false">G5+E5</f>
        <v>5</v>
      </c>
      <c r="I5" s="21" t="n">
        <v>10</v>
      </c>
      <c r="J5" s="22" t="n">
        <v>1</v>
      </c>
      <c r="K5" s="23" t="n">
        <f aca="false">J5+H5</f>
        <v>6</v>
      </c>
      <c r="L5" s="21" t="n">
        <v>4</v>
      </c>
      <c r="M5" s="22" t="n">
        <v>3</v>
      </c>
      <c r="N5" s="23" t="n">
        <f aca="false">M5+K5</f>
        <v>9</v>
      </c>
      <c r="O5" s="21" t="n">
        <v>7</v>
      </c>
      <c r="P5" s="22" t="n">
        <v>2</v>
      </c>
      <c r="Q5" s="23" t="n">
        <f aca="false">P5+N5</f>
        <v>11</v>
      </c>
      <c r="R5" s="21" t="n">
        <v>8</v>
      </c>
      <c r="S5" s="22" t="n">
        <v>3</v>
      </c>
      <c r="T5" s="23" t="n">
        <f aca="false">S5+Q5</f>
        <v>14</v>
      </c>
      <c r="U5" s="21" t="n">
        <v>13</v>
      </c>
      <c r="V5" s="22" t="n">
        <v>2</v>
      </c>
      <c r="W5" s="23" t="n">
        <f aca="false">V5+T5</f>
        <v>16</v>
      </c>
      <c r="X5" s="21" t="n">
        <v>16</v>
      </c>
      <c r="Y5" s="22" t="n">
        <v>2</v>
      </c>
      <c r="Z5" s="23" t="n">
        <f aca="false">Y5+W5</f>
        <v>18</v>
      </c>
      <c r="AA5" s="21" t="n">
        <v>11</v>
      </c>
      <c r="AB5" s="22" t="n">
        <v>0</v>
      </c>
      <c r="AC5" s="23" t="n">
        <f aca="false">AB5+Z5</f>
        <v>18</v>
      </c>
      <c r="AD5" s="21" t="n">
        <v>9</v>
      </c>
      <c r="AE5" s="22" t="n">
        <v>0</v>
      </c>
      <c r="AF5" s="23" t="n">
        <f aca="false">AE5+AC5</f>
        <v>18</v>
      </c>
      <c r="AG5" s="56" t="s">
        <v>28</v>
      </c>
      <c r="AH5" s="31" t="n">
        <f aca="false">'honour points'!O31</f>
        <v>205</v>
      </c>
      <c r="AI5" s="18" t="n">
        <v>3</v>
      </c>
    </row>
    <row r="6" customFormat="false" ht="12.75" hidden="false" customHeight="false" outlineLevel="0" collapsed="false">
      <c r="A6" s="19" t="n">
        <v>4</v>
      </c>
      <c r="B6" s="20" t="s">
        <v>57</v>
      </c>
      <c r="C6" s="21" t="n">
        <v>11</v>
      </c>
      <c r="D6" s="22" t="n">
        <v>2</v>
      </c>
      <c r="E6" s="23" t="n">
        <f aca="false">D6</f>
        <v>2</v>
      </c>
      <c r="F6" s="21" t="n">
        <v>8</v>
      </c>
      <c r="G6" s="22" t="n">
        <v>1</v>
      </c>
      <c r="H6" s="23" t="n">
        <f aca="false">G6+E6</f>
        <v>3</v>
      </c>
      <c r="I6" s="21" t="n">
        <v>5</v>
      </c>
      <c r="J6" s="22" t="n">
        <v>3</v>
      </c>
      <c r="K6" s="23" t="n">
        <f aca="false">J6+H6</f>
        <v>6</v>
      </c>
      <c r="L6" s="21" t="n">
        <v>3</v>
      </c>
      <c r="M6" s="22" t="n">
        <v>1</v>
      </c>
      <c r="N6" s="23" t="n">
        <f aca="false">M6+K6</f>
        <v>7</v>
      </c>
      <c r="O6" s="21" t="n">
        <v>13</v>
      </c>
      <c r="P6" s="22" t="n">
        <v>2</v>
      </c>
      <c r="Q6" s="23" t="n">
        <f aca="false">P6+N6</f>
        <v>9</v>
      </c>
      <c r="R6" s="21" t="n">
        <v>6</v>
      </c>
      <c r="S6" s="22" t="n">
        <v>2</v>
      </c>
      <c r="T6" s="23" t="n">
        <f aca="false">S6+Q6</f>
        <v>11</v>
      </c>
      <c r="U6" s="21" t="n">
        <v>15</v>
      </c>
      <c r="V6" s="22" t="n">
        <v>3</v>
      </c>
      <c r="W6" s="23" t="n">
        <f aca="false">V6+T6</f>
        <v>14</v>
      </c>
      <c r="X6" s="21" t="n">
        <v>1</v>
      </c>
      <c r="Y6" s="22" t="n">
        <v>1</v>
      </c>
      <c r="Z6" s="23" t="n">
        <f aca="false">Y6+W6</f>
        <v>15</v>
      </c>
      <c r="AA6" s="21" t="n">
        <v>7</v>
      </c>
      <c r="AB6" s="22" t="n">
        <v>1</v>
      </c>
      <c r="AC6" s="23" t="n">
        <f aca="false">AB6+Z6</f>
        <v>16</v>
      </c>
      <c r="AD6" s="21" t="n">
        <v>13</v>
      </c>
      <c r="AE6" s="22" t="n">
        <v>1</v>
      </c>
      <c r="AF6" s="23" t="n">
        <f aca="false">AE6+AC6</f>
        <v>17</v>
      </c>
      <c r="AG6" s="56" t="s">
        <v>17</v>
      </c>
      <c r="AH6" s="31" t="n">
        <f aca="false">'honour points'!O32</f>
        <v>196</v>
      </c>
      <c r="AI6" s="18" t="n">
        <v>4</v>
      </c>
    </row>
    <row r="7" customFormat="false" ht="12.75" hidden="false" customHeight="false" outlineLevel="0" collapsed="false">
      <c r="A7" s="19" t="n">
        <v>5</v>
      </c>
      <c r="B7" s="20" t="s">
        <v>58</v>
      </c>
      <c r="C7" s="21" t="n">
        <v>13</v>
      </c>
      <c r="D7" s="22" t="n">
        <v>2</v>
      </c>
      <c r="E7" s="23" t="n">
        <f aca="false">D7</f>
        <v>2</v>
      </c>
      <c r="F7" s="21" t="n">
        <v>3</v>
      </c>
      <c r="G7" s="22" t="n">
        <v>1</v>
      </c>
      <c r="H7" s="23" t="n">
        <f aca="false">G7+E7</f>
        <v>3</v>
      </c>
      <c r="I7" s="21" t="n">
        <v>4</v>
      </c>
      <c r="J7" s="22" t="n">
        <v>1</v>
      </c>
      <c r="K7" s="23" t="n">
        <f aca="false">J7+H7</f>
        <v>4</v>
      </c>
      <c r="L7" s="21" t="s">
        <v>19</v>
      </c>
      <c r="M7" s="22" t="n">
        <v>2</v>
      </c>
      <c r="N7" s="23" t="n">
        <f aca="false">M7+K7</f>
        <v>6</v>
      </c>
      <c r="O7" s="21" t="n">
        <v>6</v>
      </c>
      <c r="P7" s="22" t="n">
        <v>0</v>
      </c>
      <c r="Q7" s="23" t="n">
        <f aca="false">P7+N7</f>
        <v>6</v>
      </c>
      <c r="R7" s="21" t="n">
        <v>2</v>
      </c>
      <c r="S7" s="22" t="n">
        <v>0</v>
      </c>
      <c r="T7" s="23" t="n">
        <f aca="false">S7+Q7</f>
        <v>6</v>
      </c>
      <c r="U7" s="21" t="n">
        <v>8</v>
      </c>
      <c r="V7" s="22" t="n">
        <v>4</v>
      </c>
      <c r="W7" s="23" t="n">
        <f aca="false">V7+T7</f>
        <v>10</v>
      </c>
      <c r="X7" s="21" t="n">
        <v>15</v>
      </c>
      <c r="Y7" s="22" t="n">
        <v>2</v>
      </c>
      <c r="Z7" s="23" t="n">
        <f aca="false">Y7+W7</f>
        <v>12</v>
      </c>
      <c r="AA7" s="21" t="n">
        <v>9</v>
      </c>
      <c r="AB7" s="22" t="n">
        <v>0</v>
      </c>
      <c r="AC7" s="23" t="n">
        <f aca="false">AB7+Z7</f>
        <v>12</v>
      </c>
      <c r="AD7" s="21" t="s">
        <v>19</v>
      </c>
      <c r="AE7" s="22" t="n">
        <v>2</v>
      </c>
      <c r="AF7" s="23" t="n">
        <f aca="false">AE7+AC7</f>
        <v>14</v>
      </c>
      <c r="AG7" s="56" t="s">
        <v>51</v>
      </c>
      <c r="AH7" s="31" t="n">
        <f aca="false">'honour points'!O33</f>
        <v>163</v>
      </c>
      <c r="AI7" s="18" t="n">
        <v>5</v>
      </c>
    </row>
    <row r="8" customFormat="false" ht="12.75" hidden="false" customHeight="false" outlineLevel="0" collapsed="false">
      <c r="A8" s="19" t="n">
        <v>6</v>
      </c>
      <c r="B8" s="20" t="s">
        <v>59</v>
      </c>
      <c r="C8" s="21" t="n">
        <v>8</v>
      </c>
      <c r="D8" s="22" t="n">
        <v>2</v>
      </c>
      <c r="E8" s="23" t="n">
        <f aca="false">D8</f>
        <v>2</v>
      </c>
      <c r="F8" s="21" t="n">
        <v>2</v>
      </c>
      <c r="G8" s="22" t="n">
        <v>2</v>
      </c>
      <c r="H8" s="23" t="n">
        <f aca="false">G8+E8</f>
        <v>4</v>
      </c>
      <c r="I8" s="21" t="n">
        <v>7</v>
      </c>
      <c r="J8" s="22" t="n">
        <v>2</v>
      </c>
      <c r="K8" s="23" t="n">
        <f aca="false">J8+H8</f>
        <v>6</v>
      </c>
      <c r="L8" s="21" t="n">
        <v>11</v>
      </c>
      <c r="M8" s="22" t="n">
        <v>0</v>
      </c>
      <c r="N8" s="23" t="n">
        <f aca="false">M8+K8</f>
        <v>6</v>
      </c>
      <c r="O8" s="21" t="n">
        <v>5</v>
      </c>
      <c r="P8" s="22" t="n">
        <v>4</v>
      </c>
      <c r="Q8" s="23" t="n">
        <f aca="false">P8+N8</f>
        <v>10</v>
      </c>
      <c r="R8" s="21" t="n">
        <v>4</v>
      </c>
      <c r="S8" s="22" t="n">
        <v>2</v>
      </c>
      <c r="T8" s="23" t="n">
        <f aca="false">S8+Q8</f>
        <v>12</v>
      </c>
      <c r="U8" s="21" t="n">
        <v>14</v>
      </c>
      <c r="V8" s="22" t="n">
        <v>4</v>
      </c>
      <c r="W8" s="23" t="n">
        <f aca="false">V8+T8</f>
        <v>16</v>
      </c>
      <c r="X8" s="21" t="n">
        <v>10</v>
      </c>
      <c r="Y8" s="22" t="n">
        <v>2</v>
      </c>
      <c r="Z8" s="23" t="n">
        <f aca="false">Y8+W8</f>
        <v>18</v>
      </c>
      <c r="AA8" s="21" t="n">
        <v>1</v>
      </c>
      <c r="AB8" s="22" t="n">
        <v>1</v>
      </c>
      <c r="AC8" s="23" t="n">
        <f aca="false">AB8+Z8</f>
        <v>19</v>
      </c>
      <c r="AD8" s="21" t="n">
        <v>11</v>
      </c>
      <c r="AE8" s="22" t="n">
        <v>0</v>
      </c>
      <c r="AF8" s="23" t="n">
        <f aca="false">AE8+AC8</f>
        <v>19</v>
      </c>
      <c r="AG8" s="56" t="s">
        <v>40</v>
      </c>
      <c r="AH8" s="31" t="n">
        <f aca="false">'honour points'!O34</f>
        <v>202</v>
      </c>
      <c r="AI8" s="18" t="n">
        <v>6</v>
      </c>
    </row>
    <row r="9" customFormat="false" ht="12.75" hidden="false" customHeight="false" outlineLevel="0" collapsed="false">
      <c r="A9" s="19" t="n">
        <v>7</v>
      </c>
      <c r="B9" s="20" t="s">
        <v>60</v>
      </c>
      <c r="C9" s="21" t="n">
        <v>9</v>
      </c>
      <c r="D9" s="22" t="n">
        <v>2</v>
      </c>
      <c r="E9" s="23" t="n">
        <f aca="false">D9</f>
        <v>2</v>
      </c>
      <c r="F9" s="21" t="n">
        <v>1</v>
      </c>
      <c r="G9" s="22" t="n">
        <v>2</v>
      </c>
      <c r="H9" s="23" t="n">
        <f aca="false">G9+E9</f>
        <v>4</v>
      </c>
      <c r="I9" s="21" t="n">
        <v>6</v>
      </c>
      <c r="J9" s="22" t="n">
        <v>2</v>
      </c>
      <c r="K9" s="23" t="n">
        <f aca="false">J9+H9</f>
        <v>6</v>
      </c>
      <c r="L9" s="21" t="n">
        <v>8</v>
      </c>
      <c r="M9" s="22" t="n">
        <v>2</v>
      </c>
      <c r="N9" s="23" t="n">
        <f aca="false">M9+K9</f>
        <v>8</v>
      </c>
      <c r="O9" s="21" t="n">
        <v>3</v>
      </c>
      <c r="P9" s="22" t="n">
        <v>2</v>
      </c>
      <c r="Q9" s="23" t="n">
        <f aca="false">P9+N9</f>
        <v>10</v>
      </c>
      <c r="R9" s="21" t="n">
        <v>14</v>
      </c>
      <c r="S9" s="22" t="n">
        <v>2</v>
      </c>
      <c r="T9" s="23" t="n">
        <f aca="false">S9+Q9</f>
        <v>12</v>
      </c>
      <c r="U9" s="21" t="n">
        <v>2</v>
      </c>
      <c r="V9" s="22" t="n">
        <v>0</v>
      </c>
      <c r="W9" s="23" t="n">
        <f aca="false">V9+T9</f>
        <v>12</v>
      </c>
      <c r="X9" s="21" t="n">
        <v>13</v>
      </c>
      <c r="Y9" s="22" t="n">
        <v>3</v>
      </c>
      <c r="Z9" s="23" t="n">
        <f aca="false">Y9+W9</f>
        <v>15</v>
      </c>
      <c r="AA9" s="21" t="n">
        <v>4</v>
      </c>
      <c r="AB9" s="22" t="n">
        <v>3</v>
      </c>
      <c r="AC9" s="23" t="n">
        <f aca="false">AB9+Z9</f>
        <v>18</v>
      </c>
      <c r="AD9" s="21" t="n">
        <v>15</v>
      </c>
      <c r="AE9" s="22" t="n">
        <v>0</v>
      </c>
      <c r="AF9" s="23" t="n">
        <f aca="false">AE9+AC9</f>
        <v>18</v>
      </c>
      <c r="AG9" s="56" t="s">
        <v>32</v>
      </c>
      <c r="AH9" s="31" t="n">
        <f aca="false">'honour points'!O35</f>
        <v>196</v>
      </c>
      <c r="AI9" s="18" t="n">
        <v>7</v>
      </c>
    </row>
    <row r="10" customFormat="false" ht="12.75" hidden="false" customHeight="false" outlineLevel="0" collapsed="false">
      <c r="A10" s="19" t="n">
        <v>8</v>
      </c>
      <c r="B10" s="20" t="s">
        <v>61</v>
      </c>
      <c r="C10" s="21" t="n">
        <v>6</v>
      </c>
      <c r="D10" s="22" t="n">
        <v>2</v>
      </c>
      <c r="E10" s="23" t="n">
        <f aca="false">D10</f>
        <v>2</v>
      </c>
      <c r="F10" s="21" t="n">
        <v>4</v>
      </c>
      <c r="G10" s="22" t="n">
        <v>3</v>
      </c>
      <c r="H10" s="23" t="n">
        <f aca="false">G10+E10</f>
        <v>5</v>
      </c>
      <c r="I10" s="21" t="n">
        <v>9</v>
      </c>
      <c r="J10" s="22" t="n">
        <v>1</v>
      </c>
      <c r="K10" s="23" t="n">
        <f aca="false">J10+H10</f>
        <v>6</v>
      </c>
      <c r="L10" s="21" t="n">
        <v>7</v>
      </c>
      <c r="M10" s="22" t="n">
        <v>2</v>
      </c>
      <c r="N10" s="23" t="n">
        <f aca="false">M10+K10</f>
        <v>8</v>
      </c>
      <c r="O10" s="21" t="n">
        <v>16</v>
      </c>
      <c r="P10" s="22" t="n">
        <v>2</v>
      </c>
      <c r="Q10" s="23" t="n">
        <f aca="false">P10+N10</f>
        <v>10</v>
      </c>
      <c r="R10" s="21" t="n">
        <v>3</v>
      </c>
      <c r="S10" s="22" t="n">
        <v>1</v>
      </c>
      <c r="T10" s="23" t="n">
        <f aca="false">S10+Q10</f>
        <v>11</v>
      </c>
      <c r="U10" s="21" t="n">
        <v>5</v>
      </c>
      <c r="V10" s="22" t="n">
        <v>0</v>
      </c>
      <c r="W10" s="23" t="n">
        <f aca="false">V10+T10</f>
        <v>11</v>
      </c>
      <c r="X10" s="21" t="s">
        <v>19</v>
      </c>
      <c r="Y10" s="22" t="n">
        <v>2</v>
      </c>
      <c r="Z10" s="23" t="n">
        <f aca="false">Y10+W10</f>
        <v>13</v>
      </c>
      <c r="AA10" s="21" t="n">
        <v>15</v>
      </c>
      <c r="AB10" s="22" t="n">
        <v>0</v>
      </c>
      <c r="AC10" s="23" t="n">
        <f aca="false">AB10+Z10</f>
        <v>13</v>
      </c>
      <c r="AD10" s="21" t="n">
        <v>14</v>
      </c>
      <c r="AE10" s="22" t="n">
        <v>4</v>
      </c>
      <c r="AF10" s="23" t="n">
        <f aca="false">AE10+AC10</f>
        <v>17</v>
      </c>
      <c r="AG10" s="56" t="s">
        <v>44</v>
      </c>
      <c r="AH10" s="31" t="n">
        <f aca="false">'honour points'!O36</f>
        <v>170</v>
      </c>
      <c r="AI10" s="18" t="n">
        <v>8</v>
      </c>
    </row>
    <row r="11" customFormat="false" ht="12.75" hidden="false" customHeight="false" outlineLevel="0" collapsed="false">
      <c r="A11" s="19" t="n">
        <v>9</v>
      </c>
      <c r="B11" s="20" t="s">
        <v>62</v>
      </c>
      <c r="C11" s="21" t="n">
        <v>7</v>
      </c>
      <c r="D11" s="22" t="n">
        <v>2</v>
      </c>
      <c r="E11" s="23" t="n">
        <f aca="false">D11</f>
        <v>2</v>
      </c>
      <c r="F11" s="21" t="n">
        <v>16</v>
      </c>
      <c r="G11" s="22" t="n">
        <v>3</v>
      </c>
      <c r="H11" s="23" t="n">
        <f aca="false">G11+E11</f>
        <v>5</v>
      </c>
      <c r="I11" s="21" t="n">
        <v>8</v>
      </c>
      <c r="J11" s="22" t="n">
        <v>3</v>
      </c>
      <c r="K11" s="23" t="n">
        <f aca="false">J11+H11</f>
        <v>8</v>
      </c>
      <c r="L11" s="21" t="n">
        <v>10</v>
      </c>
      <c r="M11" s="22" t="n">
        <v>0</v>
      </c>
      <c r="N11" s="23" t="n">
        <f aca="false">M11+K11</f>
        <v>8</v>
      </c>
      <c r="O11" s="21" t="n">
        <v>11</v>
      </c>
      <c r="P11" s="22" t="n">
        <v>1</v>
      </c>
      <c r="Q11" s="23" t="n">
        <f aca="false">P11+N11</f>
        <v>9</v>
      </c>
      <c r="R11" s="21" t="n">
        <v>13</v>
      </c>
      <c r="S11" s="22" t="n">
        <v>0</v>
      </c>
      <c r="T11" s="23" t="n">
        <f aca="false">S11+Q11</f>
        <v>9</v>
      </c>
      <c r="U11" s="21" t="s">
        <v>19</v>
      </c>
      <c r="V11" s="22" t="n">
        <v>2</v>
      </c>
      <c r="W11" s="23" t="n">
        <f aca="false">V11+T11</f>
        <v>11</v>
      </c>
      <c r="X11" s="21" t="n">
        <v>14</v>
      </c>
      <c r="Y11" s="22" t="n">
        <v>3</v>
      </c>
      <c r="Z11" s="23" t="n">
        <f aca="false">Y11+W11</f>
        <v>14</v>
      </c>
      <c r="AA11" s="21" t="n">
        <v>5</v>
      </c>
      <c r="AB11" s="22" t="n">
        <v>4</v>
      </c>
      <c r="AC11" s="23" t="n">
        <f aca="false">AB11+Z11</f>
        <v>18</v>
      </c>
      <c r="AD11" s="21" t="n">
        <v>3</v>
      </c>
      <c r="AE11" s="22" t="n">
        <v>4</v>
      </c>
      <c r="AF11" s="23" t="n">
        <f aca="false">AE11+AC11</f>
        <v>22</v>
      </c>
      <c r="AG11" s="56" t="s">
        <v>22</v>
      </c>
      <c r="AH11" s="31" t="n">
        <f aca="false">'honour points'!O37</f>
        <v>177</v>
      </c>
      <c r="AI11" s="18" t="n">
        <v>9</v>
      </c>
    </row>
    <row r="12" customFormat="false" ht="12.75" hidden="false" customHeight="false" outlineLevel="0" collapsed="false">
      <c r="A12" s="19" t="n">
        <v>10</v>
      </c>
      <c r="B12" s="20" t="s">
        <v>63</v>
      </c>
      <c r="C12" s="21" t="n">
        <v>14</v>
      </c>
      <c r="D12" s="22" t="n">
        <v>4</v>
      </c>
      <c r="E12" s="23" t="n">
        <f aca="false">D12</f>
        <v>4</v>
      </c>
      <c r="F12" s="21" t="n">
        <v>15</v>
      </c>
      <c r="G12" s="22" t="n">
        <v>2</v>
      </c>
      <c r="H12" s="23" t="n">
        <f aca="false">G12+E12</f>
        <v>6</v>
      </c>
      <c r="I12" s="21" t="n">
        <v>3</v>
      </c>
      <c r="J12" s="22" t="n">
        <v>3</v>
      </c>
      <c r="K12" s="23" t="n">
        <f aca="false">J12+H12</f>
        <v>9</v>
      </c>
      <c r="L12" s="21" t="n">
        <v>9</v>
      </c>
      <c r="M12" s="22" t="n">
        <v>4</v>
      </c>
      <c r="N12" s="23" t="n">
        <f aca="false">M12+K12</f>
        <v>13</v>
      </c>
      <c r="O12" s="21" t="n">
        <v>1</v>
      </c>
      <c r="P12" s="22" t="n">
        <v>2</v>
      </c>
      <c r="Q12" s="23" t="n">
        <f aca="false">P12+N12</f>
        <v>15</v>
      </c>
      <c r="R12" s="21" t="n">
        <v>11</v>
      </c>
      <c r="S12" s="22" t="n">
        <v>2</v>
      </c>
      <c r="T12" s="23" t="n">
        <f aca="false">S12+Q12</f>
        <v>17</v>
      </c>
      <c r="U12" s="21" t="n">
        <v>16</v>
      </c>
      <c r="V12" s="22" t="n">
        <v>2</v>
      </c>
      <c r="W12" s="23" t="n">
        <f aca="false">V12+T12</f>
        <v>19</v>
      </c>
      <c r="X12" s="21" t="n">
        <v>6</v>
      </c>
      <c r="Y12" s="22" t="n">
        <v>2</v>
      </c>
      <c r="Z12" s="23" t="n">
        <f aca="false">Y12+W12</f>
        <v>21</v>
      </c>
      <c r="AA12" s="21" t="n">
        <v>2</v>
      </c>
      <c r="AB12" s="22" t="n">
        <v>1</v>
      </c>
      <c r="AC12" s="23" t="n">
        <f aca="false">AB12+Z12</f>
        <v>22</v>
      </c>
      <c r="AD12" s="21" t="n">
        <v>1</v>
      </c>
      <c r="AE12" s="22" t="n">
        <v>3</v>
      </c>
      <c r="AF12" s="23" t="n">
        <f aca="false">AE12+AC12</f>
        <v>25</v>
      </c>
      <c r="AG12" s="56" t="s">
        <v>20</v>
      </c>
      <c r="AH12" s="31" t="n">
        <f aca="false">'honour points'!O38</f>
        <v>214</v>
      </c>
      <c r="AI12" s="18" t="n">
        <v>10</v>
      </c>
    </row>
    <row r="13" customFormat="false" ht="12.75" hidden="false" customHeight="false" outlineLevel="0" collapsed="false">
      <c r="A13" s="19" t="n">
        <v>11</v>
      </c>
      <c r="B13" s="20" t="s">
        <v>64</v>
      </c>
      <c r="C13" s="21" t="n">
        <v>4</v>
      </c>
      <c r="D13" s="22" t="n">
        <v>2</v>
      </c>
      <c r="E13" s="23" t="n">
        <f aca="false">D13</f>
        <v>2</v>
      </c>
      <c r="F13" s="21" t="n">
        <v>13</v>
      </c>
      <c r="G13" s="22" t="n">
        <v>1</v>
      </c>
      <c r="H13" s="23" t="n">
        <f aca="false">G13+E13</f>
        <v>3</v>
      </c>
      <c r="I13" s="21" t="n">
        <v>14</v>
      </c>
      <c r="J13" s="22" t="n">
        <v>2</v>
      </c>
      <c r="K13" s="23" t="n">
        <f aca="false">J13+H13</f>
        <v>5</v>
      </c>
      <c r="L13" s="21" t="n">
        <v>6</v>
      </c>
      <c r="M13" s="22" t="n">
        <v>4</v>
      </c>
      <c r="N13" s="23" t="n">
        <f aca="false">M13+K13</f>
        <v>9</v>
      </c>
      <c r="O13" s="21" t="n">
        <v>9</v>
      </c>
      <c r="P13" s="22" t="n">
        <v>3</v>
      </c>
      <c r="Q13" s="23" t="n">
        <f aca="false">P13+N13</f>
        <v>12</v>
      </c>
      <c r="R13" s="21" t="n">
        <v>10</v>
      </c>
      <c r="S13" s="22" t="n">
        <v>2</v>
      </c>
      <c r="T13" s="23" t="n">
        <f aca="false">S13+Q13</f>
        <v>14</v>
      </c>
      <c r="U13" s="21" t="n">
        <v>1</v>
      </c>
      <c r="V13" s="22" t="n">
        <v>3</v>
      </c>
      <c r="W13" s="23" t="n">
        <f aca="false">V13+T13</f>
        <v>17</v>
      </c>
      <c r="X13" s="21" t="n">
        <v>2</v>
      </c>
      <c r="Y13" s="22" t="n">
        <v>0</v>
      </c>
      <c r="Z13" s="23" t="n">
        <f aca="false">Y13+W13</f>
        <v>17</v>
      </c>
      <c r="AA13" s="21" t="n">
        <v>3</v>
      </c>
      <c r="AB13" s="22" t="n">
        <v>4</v>
      </c>
      <c r="AC13" s="23" t="n">
        <f aca="false">AB13+Z13</f>
        <v>21</v>
      </c>
      <c r="AD13" s="21" t="n">
        <v>6</v>
      </c>
      <c r="AE13" s="22" t="n">
        <v>4</v>
      </c>
      <c r="AF13" s="23" t="n">
        <f aca="false">AE13+AC13</f>
        <v>25</v>
      </c>
      <c r="AG13" s="56" t="s">
        <v>26</v>
      </c>
      <c r="AH13" s="31" t="n">
        <f aca="false">'honour points'!O39</f>
        <v>201</v>
      </c>
      <c r="AI13" s="18" t="n">
        <v>11</v>
      </c>
    </row>
    <row r="14" customFormat="false" ht="12.75" hidden="false" customHeight="false" outlineLevel="0" collapsed="false">
      <c r="A14" s="19" t="n">
        <v>12</v>
      </c>
      <c r="B14" s="20" t="s">
        <v>65</v>
      </c>
      <c r="C14" s="21" t="n">
        <v>15</v>
      </c>
      <c r="D14" s="22" t="n">
        <v>1</v>
      </c>
      <c r="E14" s="23" t="n">
        <f aca="false">D14</f>
        <v>1</v>
      </c>
      <c r="F14" s="21" t="n">
        <v>14</v>
      </c>
      <c r="G14" s="22" t="n">
        <v>2</v>
      </c>
      <c r="H14" s="23" t="n">
        <f aca="false">G14+E14</f>
        <v>3</v>
      </c>
      <c r="I14" s="21" t="n">
        <v>16</v>
      </c>
      <c r="J14" s="22" t="n">
        <v>0</v>
      </c>
      <c r="K14" s="23" t="n">
        <f aca="false">J14+H14</f>
        <v>3</v>
      </c>
      <c r="L14" s="21" t="s">
        <v>48</v>
      </c>
      <c r="M14" s="22" t="n">
        <v>0</v>
      </c>
      <c r="N14" s="23" t="n">
        <f aca="false">M14+K14</f>
        <v>3</v>
      </c>
      <c r="O14" s="21" t="s">
        <v>48</v>
      </c>
      <c r="P14" s="22" t="n">
        <v>0</v>
      </c>
      <c r="Q14" s="23" t="n">
        <f aca="false">P14+N14</f>
        <v>3</v>
      </c>
      <c r="R14" s="21" t="s">
        <v>48</v>
      </c>
      <c r="S14" s="22" t="n">
        <v>0</v>
      </c>
      <c r="T14" s="23" t="n">
        <f aca="false">S14+Q14</f>
        <v>3</v>
      </c>
      <c r="U14" s="21" t="s">
        <v>48</v>
      </c>
      <c r="V14" s="22" t="n">
        <v>0</v>
      </c>
      <c r="W14" s="23" t="n">
        <f aca="false">V14+T14</f>
        <v>3</v>
      </c>
      <c r="X14" s="21" t="s">
        <v>48</v>
      </c>
      <c r="Y14" s="22" t="n">
        <v>0</v>
      </c>
      <c r="Z14" s="23" t="n">
        <f aca="false">Y14+W14</f>
        <v>3</v>
      </c>
      <c r="AA14" s="21" t="s">
        <v>48</v>
      </c>
      <c r="AB14" s="22" t="n">
        <v>0</v>
      </c>
      <c r="AC14" s="23" t="n">
        <f aca="false">AB14+Z14</f>
        <v>3</v>
      </c>
      <c r="AD14" s="21" t="s">
        <v>48</v>
      </c>
      <c r="AE14" s="22" t="n">
        <v>0</v>
      </c>
      <c r="AF14" s="23" t="n">
        <f aca="false">AE14+AC14</f>
        <v>3</v>
      </c>
      <c r="AG14" s="56" t="s">
        <v>49</v>
      </c>
      <c r="AH14" s="31" t="n">
        <f aca="false">'honour points'!O40</f>
        <v>60</v>
      </c>
      <c r="AI14" s="18" t="n">
        <v>12</v>
      </c>
    </row>
    <row r="15" customFormat="false" ht="12.75" hidden="false" customHeight="false" outlineLevel="0" collapsed="false">
      <c r="A15" s="19" t="n">
        <v>13</v>
      </c>
      <c r="B15" s="20" t="s">
        <v>66</v>
      </c>
      <c r="C15" s="21" t="n">
        <v>5</v>
      </c>
      <c r="D15" s="22" t="n">
        <v>2</v>
      </c>
      <c r="E15" s="23" t="n">
        <f aca="false">D15</f>
        <v>2</v>
      </c>
      <c r="F15" s="21" t="n">
        <v>11</v>
      </c>
      <c r="G15" s="22" t="n">
        <v>3</v>
      </c>
      <c r="H15" s="23" t="n">
        <f aca="false">G15+E15</f>
        <v>5</v>
      </c>
      <c r="I15" s="21" t="n">
        <v>15</v>
      </c>
      <c r="J15" s="22" t="n">
        <v>2</v>
      </c>
      <c r="K15" s="23" t="n">
        <f aca="false">J15+H15</f>
        <v>7</v>
      </c>
      <c r="L15" s="21" t="n">
        <v>1</v>
      </c>
      <c r="M15" s="22" t="n">
        <v>0</v>
      </c>
      <c r="N15" s="23" t="n">
        <f aca="false">M15+K15</f>
        <v>7</v>
      </c>
      <c r="O15" s="21" t="n">
        <v>4</v>
      </c>
      <c r="P15" s="22" t="n">
        <v>2</v>
      </c>
      <c r="Q15" s="23" t="n">
        <f aca="false">P15+N15</f>
        <v>9</v>
      </c>
      <c r="R15" s="21" t="n">
        <v>9</v>
      </c>
      <c r="S15" s="22" t="n">
        <v>4</v>
      </c>
      <c r="T15" s="23" t="n">
        <f aca="false">S15+Q15</f>
        <v>13</v>
      </c>
      <c r="U15" s="21" t="n">
        <v>3</v>
      </c>
      <c r="V15" s="22" t="n">
        <v>2</v>
      </c>
      <c r="W15" s="23" t="n">
        <f aca="false">V15+T15</f>
        <v>15</v>
      </c>
      <c r="X15" s="21" t="n">
        <v>7</v>
      </c>
      <c r="Y15" s="22" t="n">
        <v>1</v>
      </c>
      <c r="Z15" s="23" t="n">
        <f aca="false">Y15+W15</f>
        <v>16</v>
      </c>
      <c r="AA15" s="21" t="n">
        <v>16</v>
      </c>
      <c r="AB15" s="22" t="n">
        <v>1</v>
      </c>
      <c r="AC15" s="23" t="n">
        <f aca="false">AB15+Z15</f>
        <v>17</v>
      </c>
      <c r="AD15" s="21" t="n">
        <v>4</v>
      </c>
      <c r="AE15" s="22" t="n">
        <v>3</v>
      </c>
      <c r="AF15" s="23" t="n">
        <f aca="false">AE15+AC15</f>
        <v>20</v>
      </c>
      <c r="AG15" s="56" t="s">
        <v>36</v>
      </c>
      <c r="AH15" s="31" t="n">
        <f aca="false">'honour points'!O41</f>
        <v>200</v>
      </c>
      <c r="AI15" s="18" t="n">
        <v>13</v>
      </c>
    </row>
    <row r="16" customFormat="false" ht="12.75" hidden="false" customHeight="false" outlineLevel="0" collapsed="false">
      <c r="A16" s="19" t="n">
        <v>14</v>
      </c>
      <c r="B16" s="20" t="s">
        <v>67</v>
      </c>
      <c r="C16" s="21" t="n">
        <v>10</v>
      </c>
      <c r="D16" s="22" t="n">
        <v>0</v>
      </c>
      <c r="E16" s="23" t="n">
        <f aca="false">D16</f>
        <v>0</v>
      </c>
      <c r="F16" s="21" t="n">
        <v>12</v>
      </c>
      <c r="G16" s="22" t="n">
        <v>2</v>
      </c>
      <c r="H16" s="23" t="n">
        <f aca="false">G16+E16</f>
        <v>2</v>
      </c>
      <c r="I16" s="21" t="n">
        <v>11</v>
      </c>
      <c r="J16" s="22" t="n">
        <v>2</v>
      </c>
      <c r="K16" s="23" t="n">
        <f aca="false">J16+H16</f>
        <v>4</v>
      </c>
      <c r="L16" s="21" t="n">
        <v>2</v>
      </c>
      <c r="M16" s="22" t="n">
        <v>3</v>
      </c>
      <c r="N16" s="23" t="n">
        <f aca="false">M16+K16</f>
        <v>7</v>
      </c>
      <c r="O16" s="21" t="n">
        <v>15</v>
      </c>
      <c r="P16" s="22" t="n">
        <v>2</v>
      </c>
      <c r="Q16" s="23" t="n">
        <f aca="false">P16+N16</f>
        <v>9</v>
      </c>
      <c r="R16" s="21" t="n">
        <v>7</v>
      </c>
      <c r="S16" s="22" t="n">
        <v>2</v>
      </c>
      <c r="T16" s="23" t="n">
        <f aca="false">S16+Q16</f>
        <v>11</v>
      </c>
      <c r="U16" s="21" t="n">
        <v>6</v>
      </c>
      <c r="V16" s="22" t="n">
        <v>0</v>
      </c>
      <c r="W16" s="23" t="n">
        <f aca="false">V16+T16</f>
        <v>11</v>
      </c>
      <c r="X16" s="21" t="n">
        <v>9</v>
      </c>
      <c r="Y16" s="22" t="n">
        <v>1</v>
      </c>
      <c r="Z16" s="23" t="n">
        <f aca="false">Y16+W16</f>
        <v>12</v>
      </c>
      <c r="AA16" s="21" t="s">
        <v>19</v>
      </c>
      <c r="AB16" s="22" t="n">
        <v>2</v>
      </c>
      <c r="AC16" s="23" t="n">
        <f aca="false">AB16+Z16</f>
        <v>14</v>
      </c>
      <c r="AD16" s="21" t="n">
        <v>8</v>
      </c>
      <c r="AE16" s="22" t="n">
        <v>0</v>
      </c>
      <c r="AF16" s="23" t="n">
        <f aca="false">AE16+AC16</f>
        <v>14</v>
      </c>
      <c r="AG16" s="56" t="s">
        <v>30</v>
      </c>
      <c r="AH16" s="31" t="n">
        <f aca="false">'honour points'!O42</f>
        <v>177</v>
      </c>
      <c r="AI16" s="18" t="n">
        <v>14</v>
      </c>
    </row>
    <row r="17" customFormat="false" ht="12.75" hidden="false" customHeight="false" outlineLevel="0" collapsed="false">
      <c r="A17" s="19" t="n">
        <v>15</v>
      </c>
      <c r="B17" s="20" t="s">
        <v>68</v>
      </c>
      <c r="C17" s="21" t="n">
        <v>12</v>
      </c>
      <c r="D17" s="22" t="n">
        <v>3</v>
      </c>
      <c r="E17" s="23" t="n">
        <f aca="false">D17</f>
        <v>3</v>
      </c>
      <c r="F17" s="21" t="n">
        <v>10</v>
      </c>
      <c r="G17" s="22" t="n">
        <v>2</v>
      </c>
      <c r="H17" s="23" t="n">
        <f aca="false">G17+E17</f>
        <v>5</v>
      </c>
      <c r="I17" s="21" t="n">
        <v>13</v>
      </c>
      <c r="J17" s="22" t="n">
        <v>2</v>
      </c>
      <c r="K17" s="23" t="n">
        <f aca="false">J17+H17</f>
        <v>7</v>
      </c>
      <c r="L17" s="21" t="n">
        <v>16</v>
      </c>
      <c r="M17" s="22" t="n">
        <v>0</v>
      </c>
      <c r="N17" s="23" t="n">
        <f aca="false">M17+K17</f>
        <v>7</v>
      </c>
      <c r="O17" s="21" t="n">
        <v>1</v>
      </c>
      <c r="P17" s="22" t="n">
        <v>2</v>
      </c>
      <c r="Q17" s="23" t="n">
        <f aca="false">P17+N17</f>
        <v>9</v>
      </c>
      <c r="R17" s="21" t="s">
        <v>19</v>
      </c>
      <c r="S17" s="22" t="n">
        <v>2</v>
      </c>
      <c r="T17" s="23" t="n">
        <f aca="false">S17+Q17</f>
        <v>11</v>
      </c>
      <c r="U17" s="21" t="n">
        <v>4</v>
      </c>
      <c r="V17" s="22" t="n">
        <v>1</v>
      </c>
      <c r="W17" s="23" t="n">
        <f aca="false">V17+T17</f>
        <v>12</v>
      </c>
      <c r="X17" s="21" t="n">
        <v>5</v>
      </c>
      <c r="Y17" s="22" t="n">
        <v>2</v>
      </c>
      <c r="Z17" s="23" t="n">
        <f aca="false">Y17+W17</f>
        <v>14</v>
      </c>
      <c r="AA17" s="21" t="n">
        <v>8</v>
      </c>
      <c r="AB17" s="22" t="n">
        <v>4</v>
      </c>
      <c r="AC17" s="23" t="n">
        <f aca="false">AB17+Z17</f>
        <v>18</v>
      </c>
      <c r="AD17" s="21" t="n">
        <v>7</v>
      </c>
      <c r="AE17" s="22" t="n">
        <v>4</v>
      </c>
      <c r="AF17" s="23" t="n">
        <f aca="false">AE17+AC17</f>
        <v>22</v>
      </c>
      <c r="AG17" s="56" t="s">
        <v>38</v>
      </c>
      <c r="AH17" s="31" t="n">
        <f aca="false">'honour points'!O43</f>
        <v>154</v>
      </c>
      <c r="AI17" s="18" t="n">
        <v>15</v>
      </c>
    </row>
    <row r="18" customFormat="false" ht="12.75" hidden="false" customHeight="false" outlineLevel="0" collapsed="false">
      <c r="A18" s="19" t="n">
        <v>16</v>
      </c>
      <c r="B18" s="20" t="s">
        <v>69</v>
      </c>
      <c r="C18" s="21" t="n">
        <v>2</v>
      </c>
      <c r="D18" s="22" t="n">
        <v>2</v>
      </c>
      <c r="E18" s="23" t="n">
        <f aca="false">D18</f>
        <v>2</v>
      </c>
      <c r="F18" s="21" t="n">
        <v>9</v>
      </c>
      <c r="G18" s="22" t="n">
        <v>1</v>
      </c>
      <c r="H18" s="23" t="n">
        <f aca="false">G18+E18</f>
        <v>3</v>
      </c>
      <c r="I18" s="21" t="n">
        <v>12</v>
      </c>
      <c r="J18" s="22" t="n">
        <v>4</v>
      </c>
      <c r="K18" s="23" t="n">
        <f aca="false">J18+H18</f>
        <v>7</v>
      </c>
      <c r="L18" s="21" t="n">
        <v>15</v>
      </c>
      <c r="M18" s="22" t="n">
        <v>4</v>
      </c>
      <c r="N18" s="23" t="n">
        <f aca="false">M18+K18</f>
        <v>11</v>
      </c>
      <c r="O18" s="21" t="n">
        <v>8</v>
      </c>
      <c r="P18" s="22" t="n">
        <v>2</v>
      </c>
      <c r="Q18" s="23" t="n">
        <f aca="false">P18+N18</f>
        <v>13</v>
      </c>
      <c r="R18" s="21" t="n">
        <v>1</v>
      </c>
      <c r="S18" s="22" t="n">
        <v>1</v>
      </c>
      <c r="T18" s="23" t="n">
        <f aca="false">S18+Q18</f>
        <v>14</v>
      </c>
      <c r="U18" s="21" t="n">
        <v>10</v>
      </c>
      <c r="V18" s="22" t="n">
        <v>2</v>
      </c>
      <c r="W18" s="23" t="n">
        <f aca="false">V18+T18</f>
        <v>16</v>
      </c>
      <c r="X18" s="21" t="n">
        <v>3</v>
      </c>
      <c r="Y18" s="22" t="n">
        <v>2</v>
      </c>
      <c r="Z18" s="23" t="n">
        <f aca="false">Y18+W18</f>
        <v>18</v>
      </c>
      <c r="AA18" s="21" t="n">
        <v>13</v>
      </c>
      <c r="AB18" s="22" t="n">
        <v>3</v>
      </c>
      <c r="AC18" s="23" t="n">
        <f aca="false">AB18+Z18</f>
        <v>21</v>
      </c>
      <c r="AD18" s="21" t="n">
        <v>2</v>
      </c>
      <c r="AE18" s="22" t="n">
        <v>3</v>
      </c>
      <c r="AF18" s="23" t="n">
        <f aca="false">AE18+AC18</f>
        <v>24</v>
      </c>
      <c r="AG18" s="56" t="s">
        <v>46</v>
      </c>
      <c r="AH18" s="31" t="n">
        <f aca="false">'honour points'!O44</f>
        <v>196</v>
      </c>
      <c r="AI18" s="18" t="n">
        <v>16</v>
      </c>
    </row>
    <row r="19" customFormat="false" ht="12.75" hidden="false" customHeight="false" outlineLevel="0" collapsed="false">
      <c r="A19" s="27" t="n">
        <v>17</v>
      </c>
      <c r="B19" s="20"/>
      <c r="C19" s="31"/>
      <c r="D19" s="30"/>
      <c r="E19" s="23"/>
      <c r="F19" s="31"/>
      <c r="G19" s="30"/>
      <c r="H19" s="23"/>
      <c r="I19" s="31"/>
      <c r="J19" s="30"/>
      <c r="K19" s="23"/>
      <c r="L19" s="31"/>
      <c r="M19" s="30"/>
      <c r="N19" s="23"/>
      <c r="O19" s="31"/>
      <c r="P19" s="30"/>
      <c r="Q19" s="23"/>
      <c r="R19" s="31"/>
      <c r="S19" s="30"/>
      <c r="T19" s="23"/>
      <c r="U19" s="31"/>
      <c r="V19" s="30"/>
      <c r="W19" s="23"/>
      <c r="X19" s="31"/>
      <c r="Y19" s="30"/>
      <c r="Z19" s="23"/>
      <c r="AA19" s="31"/>
      <c r="AB19" s="30"/>
      <c r="AC19" s="23"/>
      <c r="AD19" s="31"/>
      <c r="AE19" s="30"/>
      <c r="AF19" s="23"/>
      <c r="AG19" s="57"/>
      <c r="AH19" s="31"/>
      <c r="AI19" s="18"/>
    </row>
    <row r="20" customFormat="false" ht="12.75" hidden="false" customHeight="false" outlineLevel="0" collapsed="false">
      <c r="A20" s="27" t="n">
        <v>18</v>
      </c>
      <c r="B20" s="28"/>
      <c r="C20" s="31"/>
      <c r="D20" s="30"/>
      <c r="E20" s="23"/>
      <c r="F20" s="31"/>
      <c r="G20" s="30"/>
      <c r="H20" s="23"/>
      <c r="I20" s="31"/>
      <c r="J20" s="30"/>
      <c r="K20" s="23"/>
      <c r="L20" s="31"/>
      <c r="M20" s="30"/>
      <c r="N20" s="23"/>
      <c r="O20" s="31"/>
      <c r="P20" s="30"/>
      <c r="Q20" s="23"/>
      <c r="R20" s="31"/>
      <c r="S20" s="30"/>
      <c r="T20" s="23"/>
      <c r="U20" s="31"/>
      <c r="V20" s="30"/>
      <c r="W20" s="23"/>
      <c r="X20" s="31"/>
      <c r="Y20" s="30"/>
      <c r="Z20" s="23"/>
      <c r="AA20" s="31"/>
      <c r="AB20" s="30"/>
      <c r="AC20" s="23"/>
      <c r="AD20" s="31"/>
      <c r="AE20" s="30"/>
      <c r="AF20" s="23"/>
      <c r="AG20" s="57"/>
      <c r="AH20" s="31"/>
      <c r="AI20" s="18"/>
    </row>
    <row r="21" customFormat="false" ht="12.75" hidden="false" customHeight="false" outlineLevel="0" collapsed="false">
      <c r="A21" s="27" t="n">
        <v>19</v>
      </c>
      <c r="B21" s="28"/>
      <c r="C21" s="31"/>
      <c r="D21" s="30"/>
      <c r="E21" s="23"/>
      <c r="F21" s="31"/>
      <c r="G21" s="30"/>
      <c r="H21" s="23"/>
      <c r="I21" s="31"/>
      <c r="J21" s="30"/>
      <c r="K21" s="23"/>
      <c r="L21" s="31"/>
      <c r="M21" s="30"/>
      <c r="N21" s="23"/>
      <c r="O21" s="31"/>
      <c r="P21" s="30"/>
      <c r="Q21" s="23"/>
      <c r="R21" s="31"/>
      <c r="S21" s="30"/>
      <c r="T21" s="23"/>
      <c r="U21" s="31"/>
      <c r="V21" s="30"/>
      <c r="W21" s="23"/>
      <c r="X21" s="31"/>
      <c r="Y21" s="30"/>
      <c r="Z21" s="23"/>
      <c r="AA21" s="31"/>
      <c r="AB21" s="30"/>
      <c r="AC21" s="23"/>
      <c r="AD21" s="31"/>
      <c r="AE21" s="30"/>
      <c r="AF21" s="23"/>
      <c r="AG21" s="57"/>
      <c r="AH21" s="31"/>
      <c r="AI21" s="18"/>
    </row>
    <row r="22" customFormat="false" ht="12.75" hidden="false" customHeight="false" outlineLevel="0" collapsed="false">
      <c r="A22" s="27" t="n">
        <v>20</v>
      </c>
      <c r="B22" s="28"/>
      <c r="C22" s="31"/>
      <c r="D22" s="30"/>
      <c r="E22" s="23"/>
      <c r="F22" s="31"/>
      <c r="G22" s="30"/>
      <c r="H22" s="23"/>
      <c r="I22" s="31"/>
      <c r="J22" s="30"/>
      <c r="K22" s="23"/>
      <c r="L22" s="31"/>
      <c r="M22" s="30"/>
      <c r="N22" s="23"/>
      <c r="O22" s="31"/>
      <c r="P22" s="30"/>
      <c r="Q22" s="23"/>
      <c r="R22" s="31"/>
      <c r="S22" s="30"/>
      <c r="T22" s="23"/>
      <c r="U22" s="31"/>
      <c r="V22" s="30"/>
      <c r="W22" s="23"/>
      <c r="X22" s="31"/>
      <c r="Y22" s="30"/>
      <c r="Z22" s="23"/>
      <c r="AA22" s="31"/>
      <c r="AB22" s="30"/>
      <c r="AC22" s="23"/>
      <c r="AD22" s="31"/>
      <c r="AE22" s="30"/>
      <c r="AF22" s="23"/>
      <c r="AG22" s="57"/>
      <c r="AH22" s="31"/>
      <c r="AI22" s="18"/>
    </row>
    <row r="23" customFormat="false" ht="12.75" hidden="false" customHeight="false" outlineLevel="0" collapsed="false">
      <c r="A23" s="27" t="n">
        <v>21</v>
      </c>
      <c r="B23" s="28"/>
      <c r="C23" s="31"/>
      <c r="D23" s="30"/>
      <c r="E23" s="23"/>
      <c r="F23" s="31"/>
      <c r="G23" s="30"/>
      <c r="H23" s="23"/>
      <c r="I23" s="31"/>
      <c r="J23" s="30"/>
      <c r="K23" s="23"/>
      <c r="L23" s="31"/>
      <c r="M23" s="30"/>
      <c r="N23" s="23"/>
      <c r="O23" s="31"/>
      <c r="P23" s="30"/>
      <c r="Q23" s="23"/>
      <c r="R23" s="31"/>
      <c r="S23" s="30"/>
      <c r="T23" s="23"/>
      <c r="U23" s="31"/>
      <c r="V23" s="30"/>
      <c r="W23" s="23"/>
      <c r="X23" s="31"/>
      <c r="Y23" s="30"/>
      <c r="Z23" s="23"/>
      <c r="AA23" s="31"/>
      <c r="AB23" s="30"/>
      <c r="AC23" s="23"/>
      <c r="AD23" s="31"/>
      <c r="AE23" s="30"/>
      <c r="AF23" s="23"/>
      <c r="AG23" s="57"/>
      <c r="AH23" s="31"/>
      <c r="AI23" s="18"/>
    </row>
    <row r="24" customFormat="false" ht="12.75" hidden="false" customHeight="false" outlineLevel="0" collapsed="false">
      <c r="A24" s="58" t="n">
        <v>22</v>
      </c>
      <c r="B24" s="28"/>
      <c r="C24" s="31"/>
      <c r="D24" s="30"/>
      <c r="E24" s="23"/>
      <c r="F24" s="31"/>
      <c r="G24" s="30"/>
      <c r="H24" s="23"/>
      <c r="I24" s="31"/>
      <c r="J24" s="30"/>
      <c r="K24" s="23"/>
      <c r="L24" s="31"/>
      <c r="M24" s="30"/>
      <c r="N24" s="23"/>
      <c r="O24" s="31"/>
      <c r="P24" s="30"/>
      <c r="Q24" s="23"/>
      <c r="R24" s="31"/>
      <c r="S24" s="30"/>
      <c r="T24" s="23"/>
      <c r="U24" s="31"/>
      <c r="V24" s="30"/>
      <c r="W24" s="23"/>
      <c r="X24" s="31"/>
      <c r="Y24" s="30"/>
      <c r="Z24" s="23"/>
      <c r="AA24" s="31"/>
      <c r="AB24" s="30"/>
      <c r="AC24" s="23"/>
      <c r="AD24" s="31"/>
      <c r="AE24" s="30"/>
      <c r="AF24" s="23"/>
      <c r="AG24" s="57"/>
      <c r="AH24" s="31"/>
      <c r="AI24" s="18"/>
    </row>
    <row r="25" customFormat="false" ht="12.75" hidden="false" customHeight="false" outlineLevel="0" collapsed="false">
      <c r="A25" s="58" t="n">
        <v>23</v>
      </c>
      <c r="B25" s="28"/>
      <c r="C25" s="31"/>
      <c r="D25" s="30"/>
      <c r="E25" s="23"/>
      <c r="F25" s="31"/>
      <c r="G25" s="30"/>
      <c r="H25" s="23"/>
      <c r="I25" s="31"/>
      <c r="J25" s="30"/>
      <c r="K25" s="23"/>
      <c r="L25" s="31"/>
      <c r="M25" s="30"/>
      <c r="N25" s="23"/>
      <c r="O25" s="31"/>
      <c r="P25" s="30"/>
      <c r="Q25" s="23"/>
      <c r="R25" s="31"/>
      <c r="S25" s="30"/>
      <c r="T25" s="23"/>
      <c r="U25" s="31"/>
      <c r="V25" s="30"/>
      <c r="W25" s="23"/>
      <c r="X25" s="31"/>
      <c r="Y25" s="30"/>
      <c r="Z25" s="23"/>
      <c r="AA25" s="31"/>
      <c r="AB25" s="30"/>
      <c r="AC25" s="23"/>
      <c r="AD25" s="31"/>
      <c r="AE25" s="30"/>
      <c r="AF25" s="23"/>
      <c r="AG25" s="57"/>
      <c r="AH25" s="31"/>
      <c r="AI25" s="18"/>
    </row>
    <row r="26" customFormat="false" ht="13.5" hidden="false" customHeight="false" outlineLevel="0" collapsed="false">
      <c r="A26" s="59" t="n">
        <v>24</v>
      </c>
      <c r="B26" s="34"/>
      <c r="C26" s="37"/>
      <c r="D26" s="36"/>
      <c r="E26" s="23"/>
      <c r="F26" s="37"/>
      <c r="G26" s="36"/>
      <c r="H26" s="23"/>
      <c r="I26" s="37"/>
      <c r="J26" s="36"/>
      <c r="K26" s="23"/>
      <c r="L26" s="37"/>
      <c r="M26" s="36"/>
      <c r="N26" s="23"/>
      <c r="O26" s="37"/>
      <c r="P26" s="36"/>
      <c r="Q26" s="23"/>
      <c r="R26" s="37"/>
      <c r="S26" s="36"/>
      <c r="T26" s="23"/>
      <c r="U26" s="37"/>
      <c r="V26" s="36"/>
      <c r="W26" s="23"/>
      <c r="X26" s="37"/>
      <c r="Y26" s="36"/>
      <c r="Z26" s="23"/>
      <c r="AA26" s="37"/>
      <c r="AB26" s="36"/>
      <c r="AC26" s="23"/>
      <c r="AD26" s="37"/>
      <c r="AE26" s="36"/>
      <c r="AF26" s="23"/>
      <c r="AG26" s="60"/>
      <c r="AH26" s="37"/>
      <c r="AI26" s="18"/>
    </row>
    <row r="27" customFormat="false" ht="13.5" hidden="false" customHeight="false" outlineLevel="0" collapsed="false"/>
  </sheetData>
  <mergeCells count="12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G2"/>
  </mergeCells>
  <printOptions headings="false" gridLines="false" gridLinesSet="true" horizontalCentered="false" verticalCentered="false"/>
  <pageMargins left="0.433333333333333" right="0.4722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 Irish Open Championship&amp;C257th to 29th of October 2008&amp;RSenior Se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3" min="3" style="0" width="3.7"/>
    <col collapsed="false" customWidth="true" hidden="false" outlineLevel="0" max="4" min="4" style="4" width="2.99"/>
    <col collapsed="false" customWidth="true" hidden="false" outlineLevel="0" max="5" min="5" style="0" width="3.14"/>
    <col collapsed="false" customWidth="true" hidden="false" outlineLevel="0" max="6" min="6" style="0" width="3.7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14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3.14"/>
    <col collapsed="false" customWidth="true" hidden="false" outlineLevel="0" max="15" min="15" style="0" width="3.7"/>
    <col collapsed="false" customWidth="true" hidden="false" outlineLevel="0" max="16" min="16" style="0" width="2.99"/>
    <col collapsed="false" customWidth="true" hidden="false" outlineLevel="0" max="17" min="17" style="0" width="3.56"/>
    <col collapsed="false" customWidth="true" hidden="false" outlineLevel="0" max="18" min="18" style="0" width="3.7"/>
    <col collapsed="false" customWidth="true" hidden="false" outlineLevel="0" max="19" min="19" style="0" width="2.99"/>
    <col collapsed="false" customWidth="true" hidden="false" outlineLevel="0" max="20" min="20" style="0" width="3.14"/>
    <col collapsed="false" customWidth="true" hidden="false" outlineLevel="0" max="21" min="21" style="0" width="3.7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24" min="24" style="0" width="3.7"/>
    <col collapsed="false" customWidth="true" hidden="false" outlineLevel="0" max="25" min="25" style="0" width="2.99"/>
    <col collapsed="false" customWidth="true" hidden="false" outlineLevel="0" max="26" min="26" style="0" width="3.14"/>
    <col collapsed="false" customWidth="true" hidden="false" outlineLevel="0" max="28" min="27" style="0" width="5.56"/>
    <col collapsed="false" customWidth="true" hidden="false" outlineLevel="0" max="29" min="29" style="0" width="2.99"/>
  </cols>
  <sheetData>
    <row r="1" customFormat="false" ht="13.5" hidden="false" customHeight="false" outlineLevel="0" collapsed="false">
      <c r="A1" s="61"/>
      <c r="B1" s="62" t="s">
        <v>0</v>
      </c>
      <c r="C1" s="8" t="s">
        <v>1</v>
      </c>
      <c r="D1" s="8"/>
      <c r="E1" s="8"/>
      <c r="F1" s="8" t="s">
        <v>2</v>
      </c>
      <c r="G1" s="8"/>
      <c r="H1" s="8"/>
      <c r="I1" s="8" t="s">
        <v>3</v>
      </c>
      <c r="J1" s="8"/>
      <c r="K1" s="8"/>
      <c r="L1" s="8" t="s">
        <v>4</v>
      </c>
      <c r="M1" s="8"/>
      <c r="N1" s="8"/>
      <c r="O1" s="8" t="s">
        <v>5</v>
      </c>
      <c r="P1" s="8"/>
      <c r="Q1" s="8"/>
      <c r="R1" s="8" t="s">
        <v>6</v>
      </c>
      <c r="S1" s="8"/>
      <c r="T1" s="8"/>
      <c r="U1" s="8" t="s">
        <v>7</v>
      </c>
      <c r="V1" s="8"/>
      <c r="W1" s="8"/>
      <c r="X1" s="8" t="s">
        <v>8</v>
      </c>
      <c r="Y1" s="8"/>
      <c r="Z1" s="8"/>
      <c r="AA1" s="62" t="s">
        <v>11</v>
      </c>
      <c r="AB1" s="63"/>
      <c r="AC1" s="12"/>
    </row>
    <row r="2" customFormat="false" ht="12.75" hidden="false" customHeight="false" outlineLevel="0" collapsed="false">
      <c r="A2" s="64"/>
      <c r="B2" s="62"/>
      <c r="C2" s="13" t="s">
        <v>12</v>
      </c>
      <c r="D2" s="14" t="s">
        <v>13</v>
      </c>
      <c r="E2" s="15" t="s">
        <v>14</v>
      </c>
      <c r="F2" s="13" t="s">
        <v>12</v>
      </c>
      <c r="G2" s="14" t="s">
        <v>13</v>
      </c>
      <c r="H2" s="15" t="s">
        <v>14</v>
      </c>
      <c r="I2" s="13" t="s">
        <v>12</v>
      </c>
      <c r="J2" s="14" t="s">
        <v>13</v>
      </c>
      <c r="K2" s="15" t="s">
        <v>14</v>
      </c>
      <c r="L2" s="13" t="s">
        <v>12</v>
      </c>
      <c r="M2" s="14" t="s">
        <v>13</v>
      </c>
      <c r="N2" s="15" t="s">
        <v>14</v>
      </c>
      <c r="O2" s="13" t="s">
        <v>12</v>
      </c>
      <c r="P2" s="14" t="s">
        <v>13</v>
      </c>
      <c r="Q2" s="15" t="s">
        <v>14</v>
      </c>
      <c r="R2" s="13" t="s">
        <v>12</v>
      </c>
      <c r="S2" s="14" t="s">
        <v>13</v>
      </c>
      <c r="T2" s="15" t="s">
        <v>14</v>
      </c>
      <c r="U2" s="13" t="s">
        <v>12</v>
      </c>
      <c r="V2" s="14" t="s">
        <v>13</v>
      </c>
      <c r="W2" s="15" t="s">
        <v>14</v>
      </c>
      <c r="X2" s="13" t="s">
        <v>12</v>
      </c>
      <c r="Y2" s="14" t="s">
        <v>13</v>
      </c>
      <c r="Z2" s="15" t="s">
        <v>14</v>
      </c>
      <c r="AA2" s="62"/>
      <c r="AB2" s="65"/>
      <c r="AC2" s="18"/>
    </row>
    <row r="3" customFormat="false" ht="12.75" hidden="false" customHeight="false" outlineLevel="0" collapsed="false">
      <c r="A3" s="64" t="n">
        <v>1</v>
      </c>
      <c r="B3" s="66" t="s">
        <v>70</v>
      </c>
      <c r="C3" s="21" t="n">
        <v>14</v>
      </c>
      <c r="D3" s="22" t="n">
        <v>0</v>
      </c>
      <c r="E3" s="23" t="n">
        <f aca="false">D3</f>
        <v>0</v>
      </c>
      <c r="F3" s="21" t="n">
        <v>21</v>
      </c>
      <c r="G3" s="22" t="n">
        <v>1</v>
      </c>
      <c r="H3" s="23" t="n">
        <f aca="false">G3+E3</f>
        <v>1</v>
      </c>
      <c r="I3" s="21" t="s">
        <v>19</v>
      </c>
      <c r="J3" s="22" t="n">
        <v>2</v>
      </c>
      <c r="K3" s="23" t="n">
        <f aca="false">J3+H3</f>
        <v>3</v>
      </c>
      <c r="L3" s="21" t="n">
        <v>3</v>
      </c>
      <c r="M3" s="22" t="n">
        <v>4</v>
      </c>
      <c r="N3" s="23" t="n">
        <f aca="false">M3+K3</f>
        <v>7</v>
      </c>
      <c r="O3" s="21" t="n">
        <v>5</v>
      </c>
      <c r="P3" s="22" t="n">
        <v>1</v>
      </c>
      <c r="Q3" s="23" t="n">
        <f aca="false">P3+N3</f>
        <v>8</v>
      </c>
      <c r="R3" s="21" t="n">
        <v>2</v>
      </c>
      <c r="S3" s="22" t="n">
        <v>0</v>
      </c>
      <c r="T3" s="23" t="n">
        <f aca="false">S3+Q3</f>
        <v>8</v>
      </c>
      <c r="U3" s="21" t="n">
        <v>4</v>
      </c>
      <c r="V3" s="22" t="n">
        <v>0</v>
      </c>
      <c r="W3" s="23" t="n">
        <f aca="false">V3+T3</f>
        <v>8</v>
      </c>
      <c r="X3" s="21" t="s">
        <v>19</v>
      </c>
      <c r="Y3" s="22" t="n">
        <v>2</v>
      </c>
      <c r="Z3" s="23" t="n">
        <f aca="false">Y3+W3</f>
        <v>10</v>
      </c>
      <c r="AA3" s="21" t="s">
        <v>71</v>
      </c>
      <c r="AB3" s="67" t="n">
        <f aca="false">'honour points'!O52</f>
        <v>101</v>
      </c>
      <c r="AC3" s="18" t="n">
        <v>1</v>
      </c>
    </row>
    <row r="4" customFormat="false" ht="12.75" hidden="false" customHeight="true" outlineLevel="0" collapsed="false">
      <c r="A4" s="64" t="n">
        <v>2</v>
      </c>
      <c r="B4" s="66" t="s">
        <v>72</v>
      </c>
      <c r="C4" s="21" t="n">
        <v>17</v>
      </c>
      <c r="D4" s="22" t="n">
        <v>3</v>
      </c>
      <c r="E4" s="23" t="n">
        <f aca="false">D4</f>
        <v>3</v>
      </c>
      <c r="F4" s="21" t="n">
        <v>7</v>
      </c>
      <c r="G4" s="22" t="n">
        <v>4</v>
      </c>
      <c r="H4" s="23" t="n">
        <f aca="false">G4+E4</f>
        <v>7</v>
      </c>
      <c r="I4" s="21" t="n">
        <v>22</v>
      </c>
      <c r="J4" s="22" t="n">
        <v>1</v>
      </c>
      <c r="K4" s="23" t="n">
        <f aca="false">J4+H4</f>
        <v>8</v>
      </c>
      <c r="L4" s="21" t="n">
        <v>10</v>
      </c>
      <c r="M4" s="22" t="n">
        <v>2</v>
      </c>
      <c r="N4" s="23" t="n">
        <f aca="false">M4+K4</f>
        <v>10</v>
      </c>
      <c r="O4" s="21" t="n">
        <v>21</v>
      </c>
      <c r="P4" s="22" t="n">
        <v>2</v>
      </c>
      <c r="Q4" s="23" t="n">
        <f aca="false">P4+N4</f>
        <v>12</v>
      </c>
      <c r="R4" s="21" t="n">
        <v>9</v>
      </c>
      <c r="S4" s="22" t="n">
        <v>2</v>
      </c>
      <c r="T4" s="23" t="n">
        <f aca="false">S4+Q4</f>
        <v>14</v>
      </c>
      <c r="U4" s="21" t="n">
        <v>20</v>
      </c>
      <c r="V4" s="22" t="n">
        <v>0</v>
      </c>
      <c r="W4" s="23" t="n">
        <f aca="false">V4+T4</f>
        <v>14</v>
      </c>
      <c r="X4" s="21" t="n">
        <v>13</v>
      </c>
      <c r="Y4" s="22" t="n">
        <v>1</v>
      </c>
      <c r="Z4" s="23" t="n">
        <f aca="false">Y4+W4</f>
        <v>15</v>
      </c>
      <c r="AA4" s="21" t="s">
        <v>30</v>
      </c>
      <c r="AB4" s="67" t="n">
        <f aca="false">'honour points'!O53</f>
        <v>156</v>
      </c>
      <c r="AC4" s="18" t="n">
        <v>2</v>
      </c>
    </row>
    <row r="5" customFormat="false" ht="12.75" hidden="false" customHeight="false" outlineLevel="0" collapsed="false">
      <c r="A5" s="64" t="n">
        <v>3</v>
      </c>
      <c r="B5" s="66" t="s">
        <v>73</v>
      </c>
      <c r="C5" s="21" t="n">
        <v>20</v>
      </c>
      <c r="D5" s="22" t="n">
        <v>0</v>
      </c>
      <c r="E5" s="23" t="n">
        <f aca="false">D5</f>
        <v>0</v>
      </c>
      <c r="F5" s="21" t="s">
        <v>19</v>
      </c>
      <c r="G5" s="22" t="n">
        <v>2</v>
      </c>
      <c r="H5" s="23" t="n">
        <f aca="false">G5+E5</f>
        <v>2</v>
      </c>
      <c r="I5" s="21" t="n">
        <v>15</v>
      </c>
      <c r="J5" s="22" t="n">
        <v>1</v>
      </c>
      <c r="K5" s="23" t="n">
        <f aca="false">J5+H5</f>
        <v>3</v>
      </c>
      <c r="L5" s="21" t="n">
        <v>1</v>
      </c>
      <c r="M5" s="22" t="n">
        <v>0</v>
      </c>
      <c r="N5" s="23" t="n">
        <f aca="false">M5+K5</f>
        <v>3</v>
      </c>
      <c r="O5" s="21" t="n">
        <v>7</v>
      </c>
      <c r="P5" s="22" t="n">
        <v>0</v>
      </c>
      <c r="Q5" s="23" t="n">
        <f aca="false">P5+N5</f>
        <v>3</v>
      </c>
      <c r="R5" s="21" t="s">
        <v>74</v>
      </c>
      <c r="S5" s="22" t="n">
        <v>0</v>
      </c>
      <c r="T5" s="23" t="n">
        <f aca="false">S5+Q5</f>
        <v>3</v>
      </c>
      <c r="U5" s="21" t="n">
        <v>17</v>
      </c>
      <c r="V5" s="22" t="n">
        <v>0</v>
      </c>
      <c r="W5" s="23" t="n">
        <f aca="false">V5+T5</f>
        <v>3</v>
      </c>
      <c r="X5" s="21" t="s">
        <v>48</v>
      </c>
      <c r="Y5" s="22" t="n">
        <v>0</v>
      </c>
      <c r="Z5" s="23" t="n">
        <f aca="false">Y5+W5</f>
        <v>3</v>
      </c>
      <c r="AA5" s="21" t="s">
        <v>75</v>
      </c>
      <c r="AB5" s="67" t="n">
        <f aca="false">'honour points'!O54</f>
        <v>80</v>
      </c>
      <c r="AC5" s="18" t="n">
        <v>3</v>
      </c>
    </row>
    <row r="6" customFormat="false" ht="12.75" hidden="false" customHeight="false" outlineLevel="0" collapsed="false">
      <c r="A6" s="64" t="n">
        <v>4</v>
      </c>
      <c r="B6" s="66" t="s">
        <v>76</v>
      </c>
      <c r="C6" s="21" t="n">
        <v>12</v>
      </c>
      <c r="D6" s="22" t="n">
        <v>0</v>
      </c>
      <c r="E6" s="23" t="n">
        <f aca="false">D6</f>
        <v>0</v>
      </c>
      <c r="F6" s="21" t="n">
        <v>13</v>
      </c>
      <c r="G6" s="22" t="n">
        <v>3</v>
      </c>
      <c r="H6" s="23" t="n">
        <f aca="false">G6+E6</f>
        <v>3</v>
      </c>
      <c r="I6" s="21" t="n">
        <v>21</v>
      </c>
      <c r="J6" s="22" t="n">
        <v>1</v>
      </c>
      <c r="K6" s="23" t="n">
        <f aca="false">J6+H6</f>
        <v>4</v>
      </c>
      <c r="L6" s="21" t="n">
        <v>16</v>
      </c>
      <c r="M6" s="22" t="n">
        <v>0</v>
      </c>
      <c r="N6" s="23" t="n">
        <f aca="false">M6+K6</f>
        <v>4</v>
      </c>
      <c r="O6" s="21" t="s">
        <v>19</v>
      </c>
      <c r="P6" s="22" t="n">
        <v>2</v>
      </c>
      <c r="Q6" s="23" t="n">
        <f aca="false">P6+N6</f>
        <v>6</v>
      </c>
      <c r="R6" s="21" t="n">
        <v>17</v>
      </c>
      <c r="S6" s="22" t="n">
        <v>3</v>
      </c>
      <c r="T6" s="23" t="n">
        <f aca="false">S6+Q6</f>
        <v>9</v>
      </c>
      <c r="U6" s="21" t="n">
        <v>1</v>
      </c>
      <c r="V6" s="22" t="n">
        <v>4</v>
      </c>
      <c r="W6" s="23" t="n">
        <f aca="false">V6+T6</f>
        <v>13</v>
      </c>
      <c r="X6" s="21" t="n">
        <v>5</v>
      </c>
      <c r="Y6" s="22" t="n">
        <v>4</v>
      </c>
      <c r="Z6" s="23" t="n">
        <f aca="false">Y6+W6</f>
        <v>17</v>
      </c>
      <c r="AA6" s="21" t="s">
        <v>17</v>
      </c>
      <c r="AB6" s="67" t="n">
        <f aca="false">'honour points'!O55</f>
        <v>115</v>
      </c>
      <c r="AC6" s="18" t="n">
        <v>4</v>
      </c>
    </row>
    <row r="7" customFormat="false" ht="12.75" hidden="false" customHeight="false" outlineLevel="0" collapsed="false">
      <c r="A7" s="64" t="n">
        <v>5</v>
      </c>
      <c r="B7" s="66" t="s">
        <v>77</v>
      </c>
      <c r="C7" s="21" t="n">
        <v>7</v>
      </c>
      <c r="D7" s="22" t="n">
        <v>1</v>
      </c>
      <c r="E7" s="23" t="n">
        <f aca="false">D7</f>
        <v>1</v>
      </c>
      <c r="F7" s="21" t="n">
        <v>17</v>
      </c>
      <c r="G7" s="22" t="n">
        <v>3</v>
      </c>
      <c r="H7" s="23" t="n">
        <f aca="false">G7+E7</f>
        <v>4</v>
      </c>
      <c r="I7" s="21" t="n">
        <v>10</v>
      </c>
      <c r="J7" s="22" t="n">
        <v>1</v>
      </c>
      <c r="K7" s="23" t="n">
        <f aca="false">J7+H7</f>
        <v>5</v>
      </c>
      <c r="L7" s="21" t="n">
        <v>15</v>
      </c>
      <c r="M7" s="22" t="n">
        <v>2</v>
      </c>
      <c r="N7" s="23" t="n">
        <f aca="false">M7+K7</f>
        <v>7</v>
      </c>
      <c r="O7" s="21" t="n">
        <v>1</v>
      </c>
      <c r="P7" s="22" t="n">
        <v>3</v>
      </c>
      <c r="Q7" s="23" t="n">
        <f aca="false">P7+N7</f>
        <v>10</v>
      </c>
      <c r="R7" s="21" t="n">
        <v>14</v>
      </c>
      <c r="S7" s="22" t="n">
        <v>1</v>
      </c>
      <c r="T7" s="23" t="n">
        <f aca="false">S7+Q7</f>
        <v>11</v>
      </c>
      <c r="U7" s="21" t="n">
        <v>16</v>
      </c>
      <c r="V7" s="22" t="n">
        <v>1</v>
      </c>
      <c r="W7" s="23" t="n">
        <f aca="false">V7+T7</f>
        <v>12</v>
      </c>
      <c r="X7" s="21" t="n">
        <v>4</v>
      </c>
      <c r="Y7" s="22" t="n">
        <v>0</v>
      </c>
      <c r="Z7" s="23" t="n">
        <f aca="false">Y7+W7</f>
        <v>12</v>
      </c>
      <c r="AA7" s="21" t="s">
        <v>53</v>
      </c>
      <c r="AB7" s="67" t="n">
        <f aca="false">'honour points'!O57</f>
        <v>162</v>
      </c>
      <c r="AC7" s="18" t="n">
        <v>5</v>
      </c>
    </row>
    <row r="8" customFormat="false" ht="12.75" hidden="false" customHeight="false" outlineLevel="0" collapsed="false">
      <c r="A8" s="64" t="n">
        <v>6</v>
      </c>
      <c r="B8" s="68" t="s">
        <v>78</v>
      </c>
      <c r="C8" s="21" t="n">
        <v>10</v>
      </c>
      <c r="D8" s="22" t="n">
        <v>2</v>
      </c>
      <c r="E8" s="23" t="n">
        <f aca="false">D8</f>
        <v>2</v>
      </c>
      <c r="F8" s="21" t="n">
        <v>23</v>
      </c>
      <c r="G8" s="22" t="n">
        <v>3</v>
      </c>
      <c r="H8" s="23" t="n">
        <f aca="false">G8+E8</f>
        <v>5</v>
      </c>
      <c r="I8" s="21" t="n">
        <v>1</v>
      </c>
      <c r="J8" s="22" t="n">
        <v>2</v>
      </c>
      <c r="K8" s="23" t="n">
        <f aca="false">J8+H8</f>
        <v>7</v>
      </c>
      <c r="L8" s="21" t="n">
        <v>11</v>
      </c>
      <c r="M8" s="22" t="n">
        <v>4</v>
      </c>
      <c r="N8" s="23" t="n">
        <f aca="false">M8+K8</f>
        <v>11</v>
      </c>
      <c r="O8" s="21" t="n">
        <v>20</v>
      </c>
      <c r="P8" s="22" t="n">
        <v>1</v>
      </c>
      <c r="Q8" s="23" t="n">
        <f aca="false">P8+N8</f>
        <v>12</v>
      </c>
      <c r="R8" s="21" t="n">
        <v>21</v>
      </c>
      <c r="S8" s="22" t="n">
        <v>3</v>
      </c>
      <c r="T8" s="23" t="n">
        <f aca="false">S8+Q8</f>
        <v>15</v>
      </c>
      <c r="U8" s="21" t="n">
        <v>12</v>
      </c>
      <c r="V8" s="22" t="n">
        <v>3</v>
      </c>
      <c r="W8" s="23" t="n">
        <f aca="false">V8+T8</f>
        <v>18</v>
      </c>
      <c r="X8" s="21" t="n">
        <v>22</v>
      </c>
      <c r="Y8" s="22" t="n">
        <v>0</v>
      </c>
      <c r="Z8" s="23" t="n">
        <f aca="false">Y8+W8</f>
        <v>18</v>
      </c>
      <c r="AA8" s="21" t="s">
        <v>22</v>
      </c>
      <c r="AB8" s="67" t="n">
        <f aca="false">'honour points'!O57</f>
        <v>162</v>
      </c>
      <c r="AC8" s="18" t="n">
        <v>6</v>
      </c>
    </row>
    <row r="9" customFormat="false" ht="12.75" hidden="false" customHeight="false" outlineLevel="0" collapsed="false">
      <c r="A9" s="64" t="n">
        <v>7</v>
      </c>
      <c r="B9" s="66" t="s">
        <v>79</v>
      </c>
      <c r="C9" s="21" t="n">
        <v>5</v>
      </c>
      <c r="D9" s="22" t="n">
        <v>3</v>
      </c>
      <c r="E9" s="23" t="n">
        <f aca="false">D9</f>
        <v>3</v>
      </c>
      <c r="F9" s="21" t="n">
        <v>2</v>
      </c>
      <c r="G9" s="22" t="n">
        <v>0</v>
      </c>
      <c r="H9" s="23" t="n">
        <f aca="false">G9+E9</f>
        <v>3</v>
      </c>
      <c r="I9" s="21" t="n">
        <v>9</v>
      </c>
      <c r="J9" s="22" t="n">
        <v>2</v>
      </c>
      <c r="K9" s="23" t="n">
        <f aca="false">J9+H9</f>
        <v>5</v>
      </c>
      <c r="L9" s="21" t="n">
        <v>9</v>
      </c>
      <c r="M9" s="22" t="n">
        <v>0</v>
      </c>
      <c r="N9" s="23" t="n">
        <f aca="false">M9+K9</f>
        <v>5</v>
      </c>
      <c r="O9" s="21" t="n">
        <v>3</v>
      </c>
      <c r="P9" s="22" t="n">
        <v>0</v>
      </c>
      <c r="Q9" s="23" t="n">
        <f aca="false">P9+N9</f>
        <v>5</v>
      </c>
      <c r="R9" s="21" t="s">
        <v>48</v>
      </c>
      <c r="S9" s="22" t="n">
        <v>0</v>
      </c>
      <c r="T9" s="23" t="n">
        <f aca="false">S9+Q9</f>
        <v>5</v>
      </c>
      <c r="U9" s="21" t="s">
        <v>48</v>
      </c>
      <c r="V9" s="22" t="n">
        <v>0</v>
      </c>
      <c r="W9" s="23" t="n">
        <f aca="false">V9+T9</f>
        <v>5</v>
      </c>
      <c r="X9" s="21" t="s">
        <v>48</v>
      </c>
      <c r="Y9" s="22" t="n">
        <v>0</v>
      </c>
      <c r="Z9" s="23" t="n">
        <f aca="false">Y9+W9</f>
        <v>5</v>
      </c>
      <c r="AA9" s="21" t="s">
        <v>80</v>
      </c>
      <c r="AB9" s="67" t="n">
        <f aca="false">'honour points'!O58</f>
        <v>55</v>
      </c>
      <c r="AC9" s="18" t="n">
        <v>7</v>
      </c>
    </row>
    <row r="10" customFormat="false" ht="12.75" hidden="false" customHeight="false" outlineLevel="0" collapsed="false">
      <c r="A10" s="64" t="n">
        <v>8</v>
      </c>
      <c r="B10" s="66" t="s">
        <v>81</v>
      </c>
      <c r="C10" s="21" t="n">
        <v>15</v>
      </c>
      <c r="D10" s="22" t="n">
        <v>2</v>
      </c>
      <c r="E10" s="23" t="n">
        <f aca="false">D10</f>
        <v>2</v>
      </c>
      <c r="F10" s="21" t="n">
        <v>19</v>
      </c>
      <c r="G10" s="22" t="n">
        <v>1</v>
      </c>
      <c r="H10" s="23" t="n">
        <f aca="false">G10+E10</f>
        <v>3</v>
      </c>
      <c r="I10" s="21" t="n">
        <v>8</v>
      </c>
      <c r="J10" s="22" t="n">
        <v>2</v>
      </c>
      <c r="K10" s="23" t="n">
        <f aca="false">J10+H10</f>
        <v>5</v>
      </c>
      <c r="L10" s="21" t="n">
        <v>13</v>
      </c>
      <c r="M10" s="22" t="n">
        <v>0</v>
      </c>
      <c r="N10" s="23" t="n">
        <f aca="false">M10+K10</f>
        <v>5</v>
      </c>
      <c r="O10" s="21" t="n">
        <v>17</v>
      </c>
      <c r="P10" s="22" t="n">
        <v>0</v>
      </c>
      <c r="Q10" s="23" t="n">
        <f aca="false">P10+N10</f>
        <v>5</v>
      </c>
      <c r="R10" s="21" t="s">
        <v>48</v>
      </c>
      <c r="S10" s="22" t="n">
        <v>0</v>
      </c>
      <c r="T10" s="23" t="n">
        <f aca="false">S10+Q10</f>
        <v>5</v>
      </c>
      <c r="U10" s="21" t="s">
        <v>48</v>
      </c>
      <c r="V10" s="22" t="n">
        <v>0</v>
      </c>
      <c r="W10" s="23" t="n">
        <f aca="false">V10+T10</f>
        <v>5</v>
      </c>
      <c r="X10" s="21" t="s">
        <v>48</v>
      </c>
      <c r="Y10" s="22" t="n">
        <v>0</v>
      </c>
      <c r="Z10" s="23" t="n">
        <f aca="false">Y10+W10</f>
        <v>5</v>
      </c>
      <c r="AA10" s="21" t="s">
        <v>82</v>
      </c>
      <c r="AB10" s="67" t="n">
        <f aca="false">'honour points'!O59</f>
        <v>66</v>
      </c>
      <c r="AC10" s="18" t="n">
        <v>8</v>
      </c>
    </row>
    <row r="11" customFormat="false" ht="12.75" hidden="false" customHeight="false" outlineLevel="0" collapsed="false">
      <c r="A11" s="64" t="n">
        <v>9</v>
      </c>
      <c r="B11" s="66" t="s">
        <v>83</v>
      </c>
      <c r="C11" s="21" t="n">
        <v>19</v>
      </c>
      <c r="D11" s="22" t="n">
        <v>2</v>
      </c>
      <c r="E11" s="23" t="n">
        <f aca="false">D11</f>
        <v>2</v>
      </c>
      <c r="F11" s="21" t="n">
        <v>18</v>
      </c>
      <c r="G11" s="22" t="n">
        <v>4</v>
      </c>
      <c r="H11" s="23" t="n">
        <f aca="false">G11+E11</f>
        <v>6</v>
      </c>
      <c r="I11" s="21" t="n">
        <v>7</v>
      </c>
      <c r="J11" s="22" t="n">
        <v>2</v>
      </c>
      <c r="K11" s="23" t="n">
        <f aca="false">J11+H11</f>
        <v>8</v>
      </c>
      <c r="L11" s="21" t="n">
        <v>7</v>
      </c>
      <c r="M11" s="22" t="n">
        <v>4</v>
      </c>
      <c r="N11" s="23" t="n">
        <f aca="false">M11+K11</f>
        <v>12</v>
      </c>
      <c r="O11" s="21" t="n">
        <v>22</v>
      </c>
      <c r="P11" s="22" t="n">
        <v>1</v>
      </c>
      <c r="Q11" s="23" t="n">
        <f aca="false">P11+N11</f>
        <v>13</v>
      </c>
      <c r="R11" s="21" t="n">
        <v>2</v>
      </c>
      <c r="S11" s="22" t="n">
        <v>2</v>
      </c>
      <c r="T11" s="23" t="n">
        <f aca="false">S11+Q11</f>
        <v>15</v>
      </c>
      <c r="U11" s="21" t="n">
        <v>14</v>
      </c>
      <c r="V11" s="22" t="n">
        <v>3</v>
      </c>
      <c r="W11" s="23" t="n">
        <f aca="false">V11+T11</f>
        <v>18</v>
      </c>
      <c r="X11" s="21" t="n">
        <v>18</v>
      </c>
      <c r="Y11" s="22" t="n">
        <v>2</v>
      </c>
      <c r="Z11" s="23" t="n">
        <f aca="false">Y11+W11</f>
        <v>20</v>
      </c>
      <c r="AA11" s="21" t="s">
        <v>42</v>
      </c>
      <c r="AB11" s="67" t="n">
        <f aca="false">'honour points'!O60</f>
        <v>143</v>
      </c>
      <c r="AC11" s="18" t="n">
        <v>9</v>
      </c>
    </row>
    <row r="12" customFormat="false" ht="12.75" hidden="false" customHeight="false" outlineLevel="0" collapsed="false">
      <c r="A12" s="64" t="n">
        <v>10</v>
      </c>
      <c r="B12" s="66" t="s">
        <v>84</v>
      </c>
      <c r="C12" s="21" t="n">
        <v>6</v>
      </c>
      <c r="D12" s="22" t="n">
        <v>2</v>
      </c>
      <c r="E12" s="23" t="n">
        <f aca="false">D12</f>
        <v>2</v>
      </c>
      <c r="F12" s="21" t="n">
        <v>16</v>
      </c>
      <c r="G12" s="22" t="n">
        <v>3</v>
      </c>
      <c r="H12" s="23" t="n">
        <f aca="false">G12+E12</f>
        <v>5</v>
      </c>
      <c r="I12" s="21" t="n">
        <v>12</v>
      </c>
      <c r="J12" s="22" t="n">
        <v>3</v>
      </c>
      <c r="K12" s="23" t="n">
        <f aca="false">J12+H12</f>
        <v>8</v>
      </c>
      <c r="L12" s="21" t="n">
        <v>2</v>
      </c>
      <c r="M12" s="22" t="n">
        <v>2</v>
      </c>
      <c r="N12" s="23" t="n">
        <f aca="false">M12+K12</f>
        <v>10</v>
      </c>
      <c r="O12" s="21" t="n">
        <v>18</v>
      </c>
      <c r="P12" s="22" t="n">
        <v>3</v>
      </c>
      <c r="Q12" s="23" t="n">
        <f aca="false">P12+N12</f>
        <v>13</v>
      </c>
      <c r="R12" s="21" t="n">
        <v>20</v>
      </c>
      <c r="S12" s="22" t="n">
        <v>4</v>
      </c>
      <c r="T12" s="23" t="n">
        <f aca="false">S12+Q12</f>
        <v>17</v>
      </c>
      <c r="U12" s="21" t="n">
        <v>22</v>
      </c>
      <c r="V12" s="22" t="n">
        <v>2</v>
      </c>
      <c r="W12" s="23" t="n">
        <f aca="false">V12+T12</f>
        <v>19</v>
      </c>
      <c r="X12" s="21" t="n">
        <v>20</v>
      </c>
      <c r="Y12" s="22" t="n">
        <v>1</v>
      </c>
      <c r="Z12" s="23" t="n">
        <f aca="false">Y12+W12</f>
        <v>20</v>
      </c>
      <c r="AA12" s="21" t="s">
        <v>46</v>
      </c>
      <c r="AB12" s="67" t="n">
        <f aca="false">'honour points'!O61</f>
        <v>165</v>
      </c>
      <c r="AC12" s="18" t="n">
        <v>10</v>
      </c>
    </row>
    <row r="13" customFormat="false" ht="12.75" hidden="false" customHeight="false" outlineLevel="0" collapsed="false">
      <c r="A13" s="64" t="n">
        <v>11</v>
      </c>
      <c r="B13" s="66" t="s">
        <v>85</v>
      </c>
      <c r="C13" s="21" t="n">
        <v>13</v>
      </c>
      <c r="D13" s="22" t="n">
        <v>4</v>
      </c>
      <c r="E13" s="23" t="n">
        <f aca="false">D13</f>
        <v>4</v>
      </c>
      <c r="F13" s="21" t="n">
        <v>14</v>
      </c>
      <c r="G13" s="22" t="n">
        <v>4</v>
      </c>
      <c r="H13" s="23" t="n">
        <f aca="false">G13+E13</f>
        <v>8</v>
      </c>
      <c r="I13" s="21" t="n">
        <v>5</v>
      </c>
      <c r="J13" s="22" t="n">
        <v>0</v>
      </c>
      <c r="K13" s="23" t="n">
        <f aca="false">J13+H13</f>
        <v>8</v>
      </c>
      <c r="L13" s="21" t="n">
        <v>6</v>
      </c>
      <c r="M13" s="22" t="n">
        <v>0</v>
      </c>
      <c r="N13" s="23" t="n">
        <f aca="false">M13+K13</f>
        <v>8</v>
      </c>
      <c r="O13" s="21" t="n">
        <v>12</v>
      </c>
      <c r="P13" s="22" t="n">
        <v>0</v>
      </c>
      <c r="Q13" s="23" t="n">
        <f aca="false">P13+N13</f>
        <v>8</v>
      </c>
      <c r="R13" s="21" t="s">
        <v>48</v>
      </c>
      <c r="S13" s="22" t="n">
        <v>0</v>
      </c>
      <c r="T13" s="23" t="n">
        <f aca="false">S13+Q13</f>
        <v>8</v>
      </c>
      <c r="U13" s="21" t="s">
        <v>48</v>
      </c>
      <c r="V13" s="22" t="n">
        <v>0</v>
      </c>
      <c r="W13" s="23" t="n">
        <f aca="false">V13+T13</f>
        <v>8</v>
      </c>
      <c r="X13" s="21" t="s">
        <v>48</v>
      </c>
      <c r="Y13" s="22" t="n">
        <v>0</v>
      </c>
      <c r="Z13" s="23" t="n">
        <f aca="false">Y13+W13</f>
        <v>8</v>
      </c>
      <c r="AA13" s="21" t="s">
        <v>86</v>
      </c>
      <c r="AB13" s="67" t="n">
        <f aca="false">'honour points'!O62</f>
        <v>95</v>
      </c>
      <c r="AC13" s="18" t="n">
        <v>11</v>
      </c>
    </row>
    <row r="14" customFormat="false" ht="12.75" hidden="false" customHeight="false" outlineLevel="0" collapsed="false">
      <c r="A14" s="64" t="n">
        <v>12</v>
      </c>
      <c r="B14" s="66" t="s">
        <v>87</v>
      </c>
      <c r="C14" s="21" t="n">
        <v>4</v>
      </c>
      <c r="D14" s="22" t="n">
        <v>4</v>
      </c>
      <c r="E14" s="23" t="n">
        <f aca="false">D14</f>
        <v>4</v>
      </c>
      <c r="F14" s="21" t="n">
        <v>20</v>
      </c>
      <c r="G14" s="22" t="n">
        <v>0</v>
      </c>
      <c r="H14" s="23" t="n">
        <f aca="false">G14+E14</f>
        <v>4</v>
      </c>
      <c r="I14" s="21" t="n">
        <v>20</v>
      </c>
      <c r="J14" s="22" t="n">
        <v>2</v>
      </c>
      <c r="K14" s="23" t="n">
        <f aca="false">J14+H14</f>
        <v>6</v>
      </c>
      <c r="L14" s="21" t="n">
        <v>14</v>
      </c>
      <c r="M14" s="22" t="n">
        <v>2</v>
      </c>
      <c r="N14" s="23" t="n">
        <f aca="false">M14+K14</f>
        <v>8</v>
      </c>
      <c r="O14" s="21" t="n">
        <v>11</v>
      </c>
      <c r="P14" s="22" t="n">
        <v>4</v>
      </c>
      <c r="Q14" s="23" t="n">
        <f aca="false">P14+N14</f>
        <v>12</v>
      </c>
      <c r="R14" s="21" t="n">
        <v>22</v>
      </c>
      <c r="S14" s="22" t="n">
        <v>3</v>
      </c>
      <c r="T14" s="23" t="n">
        <f aca="false">S14+Q14</f>
        <v>15</v>
      </c>
      <c r="U14" s="21" t="n">
        <v>6</v>
      </c>
      <c r="V14" s="22" t="n">
        <v>1</v>
      </c>
      <c r="W14" s="23" t="n">
        <f aca="false">V14+T14</f>
        <v>16</v>
      </c>
      <c r="X14" s="21" t="n">
        <v>19</v>
      </c>
      <c r="Y14" s="22" t="n">
        <v>4</v>
      </c>
      <c r="Z14" s="23" t="n">
        <f aca="false">Y14+W14</f>
        <v>20</v>
      </c>
      <c r="AA14" s="21" t="s">
        <v>24</v>
      </c>
      <c r="AB14" s="67" t="n">
        <f aca="false">'honour points'!O63</f>
        <v>161</v>
      </c>
      <c r="AC14" s="18" t="n">
        <v>12</v>
      </c>
    </row>
    <row r="15" customFormat="false" ht="12.75" hidden="false" customHeight="false" outlineLevel="0" collapsed="false">
      <c r="A15" s="64" t="n">
        <v>13</v>
      </c>
      <c r="B15" s="66" t="s">
        <v>88</v>
      </c>
      <c r="C15" s="21" t="n">
        <v>11</v>
      </c>
      <c r="D15" s="22" t="n">
        <v>0</v>
      </c>
      <c r="E15" s="23" t="n">
        <f aca="false">D15</f>
        <v>0</v>
      </c>
      <c r="F15" s="21" t="n">
        <v>4</v>
      </c>
      <c r="G15" s="22" t="n">
        <v>1</v>
      </c>
      <c r="H15" s="23" t="n">
        <f aca="false">G15+E15</f>
        <v>1</v>
      </c>
      <c r="I15" s="21" t="n">
        <v>9</v>
      </c>
      <c r="J15" s="22" t="n">
        <v>3</v>
      </c>
      <c r="K15" s="23" t="n">
        <f aca="false">J15+H15</f>
        <v>4</v>
      </c>
      <c r="L15" s="21" t="n">
        <v>8</v>
      </c>
      <c r="M15" s="22" t="n">
        <v>4</v>
      </c>
      <c r="N15" s="23" t="n">
        <f aca="false">M15+K15</f>
        <v>8</v>
      </c>
      <c r="O15" s="21" t="n">
        <v>14</v>
      </c>
      <c r="P15" s="22" t="n">
        <v>1</v>
      </c>
      <c r="Q15" s="23" t="n">
        <f aca="false">P15+N15</f>
        <v>9</v>
      </c>
      <c r="R15" s="21" t="n">
        <v>15</v>
      </c>
      <c r="S15" s="22" t="n">
        <v>2</v>
      </c>
      <c r="T15" s="23" t="n">
        <f aca="false">S15+Q15</f>
        <v>11</v>
      </c>
      <c r="U15" s="21" t="n">
        <v>23</v>
      </c>
      <c r="V15" s="22" t="n">
        <v>3</v>
      </c>
      <c r="W15" s="23" t="n">
        <f aca="false">V15+T15</f>
        <v>14</v>
      </c>
      <c r="X15" s="21" t="n">
        <v>2</v>
      </c>
      <c r="Y15" s="22" t="n">
        <v>3</v>
      </c>
      <c r="Z15" s="23" t="n">
        <f aca="false">Y15+W15</f>
        <v>17</v>
      </c>
      <c r="AA15" s="21" t="s">
        <v>44</v>
      </c>
      <c r="AB15" s="67" t="n">
        <f aca="false">'honour points'!O64</f>
        <v>112</v>
      </c>
      <c r="AC15" s="18" t="n">
        <v>13</v>
      </c>
    </row>
    <row r="16" customFormat="false" ht="12.75" hidden="false" customHeight="false" outlineLevel="0" collapsed="false">
      <c r="A16" s="64" t="n">
        <v>14</v>
      </c>
      <c r="B16" s="66" t="s">
        <v>89</v>
      </c>
      <c r="C16" s="21" t="n">
        <v>1</v>
      </c>
      <c r="D16" s="22" t="n">
        <v>4</v>
      </c>
      <c r="E16" s="23" t="n">
        <f aca="false">D16</f>
        <v>4</v>
      </c>
      <c r="F16" s="21" t="n">
        <v>11</v>
      </c>
      <c r="G16" s="22" t="n">
        <v>0</v>
      </c>
      <c r="H16" s="23" t="n">
        <f aca="false">G16+E16</f>
        <v>4</v>
      </c>
      <c r="I16" s="21" t="n">
        <v>17</v>
      </c>
      <c r="J16" s="22" t="n">
        <v>2</v>
      </c>
      <c r="K16" s="23" t="n">
        <f aca="false">J16+H16</f>
        <v>6</v>
      </c>
      <c r="L16" s="21" t="n">
        <v>12</v>
      </c>
      <c r="M16" s="22" t="n">
        <v>2</v>
      </c>
      <c r="N16" s="23" t="n">
        <f aca="false">M16+K16</f>
        <v>8</v>
      </c>
      <c r="O16" s="21" t="n">
        <v>13</v>
      </c>
      <c r="P16" s="22" t="n">
        <v>3</v>
      </c>
      <c r="Q16" s="23" t="n">
        <f aca="false">P16+N16</f>
        <v>11</v>
      </c>
      <c r="R16" s="21" t="n">
        <v>5</v>
      </c>
      <c r="S16" s="22" t="n">
        <v>3</v>
      </c>
      <c r="T16" s="23" t="n">
        <f aca="false">S16+Q16</f>
        <v>14</v>
      </c>
      <c r="U16" s="21" t="n">
        <v>9</v>
      </c>
      <c r="V16" s="22" t="n">
        <v>1</v>
      </c>
      <c r="W16" s="23" t="n">
        <f aca="false">V16+T16</f>
        <v>15</v>
      </c>
      <c r="X16" s="21" t="n">
        <v>15</v>
      </c>
      <c r="Y16" s="22" t="n">
        <v>2</v>
      </c>
      <c r="Z16" s="23" t="n">
        <f aca="false">Y16+W16</f>
        <v>17</v>
      </c>
      <c r="AA16" s="21" t="s">
        <v>28</v>
      </c>
      <c r="AB16" s="67" t="n">
        <f aca="false">'honour points'!O65</f>
        <v>150</v>
      </c>
      <c r="AC16" s="18" t="n">
        <v>14</v>
      </c>
    </row>
    <row r="17" customFormat="false" ht="12.75" hidden="false" customHeight="false" outlineLevel="0" collapsed="false">
      <c r="A17" s="64" t="n">
        <v>15</v>
      </c>
      <c r="B17" s="66" t="s">
        <v>90</v>
      </c>
      <c r="C17" s="21" t="n">
        <v>8</v>
      </c>
      <c r="D17" s="22" t="n">
        <v>2</v>
      </c>
      <c r="E17" s="23" t="n">
        <f aca="false">D17</f>
        <v>2</v>
      </c>
      <c r="F17" s="21" t="n">
        <v>22</v>
      </c>
      <c r="G17" s="22" t="n">
        <v>0</v>
      </c>
      <c r="H17" s="23" t="n">
        <f aca="false">G17+E17</f>
        <v>2</v>
      </c>
      <c r="I17" s="21" t="n">
        <v>18</v>
      </c>
      <c r="J17" s="22" t="n">
        <v>3</v>
      </c>
      <c r="K17" s="23" t="n">
        <f aca="false">J17+H17</f>
        <v>5</v>
      </c>
      <c r="L17" s="21" t="n">
        <v>5</v>
      </c>
      <c r="M17" s="22" t="n">
        <v>2</v>
      </c>
      <c r="N17" s="23" t="n">
        <f aca="false">M17+K17</f>
        <v>7</v>
      </c>
      <c r="O17" s="21" t="n">
        <v>23</v>
      </c>
      <c r="P17" s="22" t="n">
        <v>3</v>
      </c>
      <c r="Q17" s="23" t="n">
        <f aca="false">P17+N17</f>
        <v>10</v>
      </c>
      <c r="R17" s="21" t="n">
        <v>13</v>
      </c>
      <c r="S17" s="22" t="n">
        <v>2</v>
      </c>
      <c r="T17" s="23" t="n">
        <f aca="false">S17+Q17</f>
        <v>12</v>
      </c>
      <c r="U17" s="21" t="n">
        <v>19</v>
      </c>
      <c r="V17" s="22" t="n">
        <v>3</v>
      </c>
      <c r="W17" s="23" t="n">
        <f aca="false">V17+T17</f>
        <v>15</v>
      </c>
      <c r="X17" s="21" t="n">
        <v>14</v>
      </c>
      <c r="Y17" s="22" t="n">
        <v>2</v>
      </c>
      <c r="Z17" s="23" t="n">
        <f aca="false">Y17+W17</f>
        <v>17</v>
      </c>
      <c r="AA17" s="21" t="s">
        <v>32</v>
      </c>
      <c r="AB17" s="67" t="n">
        <f aca="false">'honour points'!O66</f>
        <v>126</v>
      </c>
      <c r="AC17" s="18" t="n">
        <v>15</v>
      </c>
    </row>
    <row r="18" customFormat="false" ht="12.75" hidden="false" customHeight="false" outlineLevel="0" collapsed="false">
      <c r="A18" s="64" t="n">
        <v>16</v>
      </c>
      <c r="B18" s="66" t="s">
        <v>91</v>
      </c>
      <c r="C18" s="21" t="n">
        <v>18</v>
      </c>
      <c r="D18" s="22" t="n">
        <v>2</v>
      </c>
      <c r="E18" s="23" t="n">
        <f aca="false">D18</f>
        <v>2</v>
      </c>
      <c r="F18" s="21" t="n">
        <v>10</v>
      </c>
      <c r="G18" s="22" t="n">
        <v>1</v>
      </c>
      <c r="H18" s="23" t="n">
        <f aca="false">G18+E18</f>
        <v>3</v>
      </c>
      <c r="I18" s="21" t="n">
        <v>3</v>
      </c>
      <c r="J18" s="22" t="n">
        <v>1</v>
      </c>
      <c r="K18" s="23" t="n">
        <f aca="false">J18+H18</f>
        <v>4</v>
      </c>
      <c r="L18" s="21" t="n">
        <v>4</v>
      </c>
      <c r="M18" s="22" t="n">
        <v>4</v>
      </c>
      <c r="N18" s="23" t="n">
        <f aca="false">M18+K18</f>
        <v>8</v>
      </c>
      <c r="O18" s="21" t="n">
        <v>19</v>
      </c>
      <c r="P18" s="22" t="n">
        <v>0</v>
      </c>
      <c r="Q18" s="23" t="n">
        <f aca="false">P18+N18</f>
        <v>8</v>
      </c>
      <c r="R18" s="21" t="s">
        <v>19</v>
      </c>
      <c r="S18" s="22" t="n">
        <v>2</v>
      </c>
      <c r="T18" s="23" t="n">
        <f aca="false">S18+Q18</f>
        <v>10</v>
      </c>
      <c r="U18" s="21" t="n">
        <v>5</v>
      </c>
      <c r="V18" s="22" t="n">
        <v>3</v>
      </c>
      <c r="W18" s="23" t="n">
        <f aca="false">V18+T18</f>
        <v>13</v>
      </c>
      <c r="X18" s="21" t="n">
        <v>21</v>
      </c>
      <c r="Y18" s="22" t="n">
        <v>0</v>
      </c>
      <c r="Z18" s="23" t="n">
        <f aca="false">Y18+W18</f>
        <v>13</v>
      </c>
      <c r="AA18" s="21" t="s">
        <v>34</v>
      </c>
      <c r="AB18" s="67" t="n">
        <f aca="false">'honour points'!O67</f>
        <v>134</v>
      </c>
      <c r="AC18" s="18" t="n">
        <v>16</v>
      </c>
    </row>
    <row r="19" customFormat="false" ht="12.75" hidden="false" customHeight="false" outlineLevel="0" collapsed="false">
      <c r="A19" s="64" t="n">
        <v>17</v>
      </c>
      <c r="B19" s="69" t="s">
        <v>92</v>
      </c>
      <c r="C19" s="31" t="n">
        <v>2</v>
      </c>
      <c r="D19" s="22" t="n">
        <v>1</v>
      </c>
      <c r="E19" s="23" t="n">
        <f aca="false">D19</f>
        <v>1</v>
      </c>
      <c r="F19" s="31" t="n">
        <v>5</v>
      </c>
      <c r="G19" s="22" t="n">
        <v>1</v>
      </c>
      <c r="H19" s="23" t="n">
        <f aca="false">G19+E19</f>
        <v>2</v>
      </c>
      <c r="I19" s="31" t="n">
        <v>23</v>
      </c>
      <c r="J19" s="22" t="n">
        <v>1</v>
      </c>
      <c r="K19" s="23" t="n">
        <f aca="false">J19+H19</f>
        <v>3</v>
      </c>
      <c r="L19" s="31" t="s">
        <v>19</v>
      </c>
      <c r="M19" s="22" t="n">
        <v>2</v>
      </c>
      <c r="N19" s="23" t="n">
        <f aca="false">M19+K19</f>
        <v>5</v>
      </c>
      <c r="O19" s="31" t="n">
        <v>8</v>
      </c>
      <c r="P19" s="22" t="n">
        <v>2</v>
      </c>
      <c r="Q19" s="23" t="n">
        <f aca="false">P19+N19</f>
        <v>7</v>
      </c>
      <c r="R19" s="31" t="n">
        <v>4</v>
      </c>
      <c r="S19" s="22" t="n">
        <v>1</v>
      </c>
      <c r="T19" s="23" t="n">
        <f aca="false">S19+Q19</f>
        <v>8</v>
      </c>
      <c r="U19" s="31" t="n">
        <v>3</v>
      </c>
      <c r="V19" s="22" t="n">
        <v>4</v>
      </c>
      <c r="W19" s="23" t="n">
        <f aca="false">V19+T19</f>
        <v>12</v>
      </c>
      <c r="X19" s="31" t="n">
        <v>23</v>
      </c>
      <c r="Y19" s="22" t="n">
        <v>2</v>
      </c>
      <c r="Z19" s="23" t="n">
        <f aca="false">Y19+W19</f>
        <v>14</v>
      </c>
      <c r="AA19" s="31" t="s">
        <v>49</v>
      </c>
      <c r="AB19" s="70" t="n">
        <f aca="false">'honour points'!O68</f>
        <v>88</v>
      </c>
      <c r="AC19" s="18" t="n">
        <v>17</v>
      </c>
    </row>
    <row r="20" customFormat="false" ht="12.75" hidden="false" customHeight="false" outlineLevel="0" collapsed="false">
      <c r="A20" s="64" t="n">
        <v>18</v>
      </c>
      <c r="B20" s="69" t="s">
        <v>93</v>
      </c>
      <c r="C20" s="31" t="n">
        <v>16</v>
      </c>
      <c r="D20" s="22" t="n">
        <v>2</v>
      </c>
      <c r="E20" s="23" t="n">
        <f aca="false">D20</f>
        <v>2</v>
      </c>
      <c r="F20" s="31" t="n">
        <v>9</v>
      </c>
      <c r="G20" s="22" t="n">
        <v>0</v>
      </c>
      <c r="H20" s="23" t="n">
        <f aca="false">G20+E20</f>
        <v>2</v>
      </c>
      <c r="I20" s="31" t="n">
        <v>13</v>
      </c>
      <c r="J20" s="22" t="n">
        <v>2</v>
      </c>
      <c r="K20" s="23" t="n">
        <f aca="false">J20+H20</f>
        <v>4</v>
      </c>
      <c r="L20" s="31" t="n">
        <v>23</v>
      </c>
      <c r="M20" s="22" t="n">
        <v>4</v>
      </c>
      <c r="N20" s="23" t="n">
        <f aca="false">M20+K20</f>
        <v>8</v>
      </c>
      <c r="O20" s="31" t="n">
        <v>10</v>
      </c>
      <c r="P20" s="22" t="n">
        <v>1</v>
      </c>
      <c r="Q20" s="23" t="n">
        <f aca="false">P20+N20</f>
        <v>9</v>
      </c>
      <c r="R20" s="31" t="n">
        <v>19</v>
      </c>
      <c r="S20" s="22" t="n">
        <v>2</v>
      </c>
      <c r="T20" s="23" t="n">
        <f aca="false">S20+Q20</f>
        <v>11</v>
      </c>
      <c r="U20" s="31" t="n">
        <v>21</v>
      </c>
      <c r="V20" s="22" t="n">
        <v>4</v>
      </c>
      <c r="W20" s="23" t="n">
        <f aca="false">V20+T20</f>
        <v>15</v>
      </c>
      <c r="X20" s="31" t="n">
        <v>9</v>
      </c>
      <c r="Y20" s="22" t="n">
        <v>2</v>
      </c>
      <c r="Z20" s="23" t="n">
        <f aca="false">Y20+W20</f>
        <v>17</v>
      </c>
      <c r="AA20" s="31" t="s">
        <v>36</v>
      </c>
      <c r="AB20" s="70" t="n">
        <f aca="false">'honour points'!O69</f>
        <v>156</v>
      </c>
      <c r="AC20" s="18" t="n">
        <v>18</v>
      </c>
    </row>
    <row r="21" customFormat="false" ht="12.75" hidden="false" customHeight="false" outlineLevel="0" collapsed="false">
      <c r="A21" s="64" t="n">
        <v>19</v>
      </c>
      <c r="B21" s="69" t="s">
        <v>94</v>
      </c>
      <c r="C21" s="31" t="n">
        <v>9</v>
      </c>
      <c r="D21" s="22" t="n">
        <v>2</v>
      </c>
      <c r="E21" s="23" t="n">
        <f aca="false">D21</f>
        <v>2</v>
      </c>
      <c r="F21" s="31" t="n">
        <v>8</v>
      </c>
      <c r="G21" s="22" t="n">
        <v>3</v>
      </c>
      <c r="H21" s="23" t="n">
        <f aca="false">G21+E21</f>
        <v>5</v>
      </c>
      <c r="I21" s="31" t="n">
        <v>14</v>
      </c>
      <c r="J21" s="22" t="n">
        <v>2</v>
      </c>
      <c r="K21" s="23" t="n">
        <f aca="false">J21+H21</f>
        <v>7</v>
      </c>
      <c r="L21" s="31" t="n">
        <v>21</v>
      </c>
      <c r="M21" s="22" t="n">
        <v>1</v>
      </c>
      <c r="N21" s="23" t="n">
        <f aca="false">M21+K21</f>
        <v>8</v>
      </c>
      <c r="O21" s="31" t="n">
        <v>16</v>
      </c>
      <c r="P21" s="22" t="n">
        <v>4</v>
      </c>
      <c r="Q21" s="23" t="n">
        <f aca="false">P21+N21</f>
        <v>12</v>
      </c>
      <c r="R21" s="31" t="n">
        <v>18</v>
      </c>
      <c r="S21" s="22" t="n">
        <v>2</v>
      </c>
      <c r="T21" s="23" t="n">
        <f aca="false">S21+Q21</f>
        <v>14</v>
      </c>
      <c r="U21" s="31" t="n">
        <v>15</v>
      </c>
      <c r="V21" s="22" t="n">
        <v>4</v>
      </c>
      <c r="W21" s="23" t="n">
        <f aca="false">V21+T21</f>
        <v>18</v>
      </c>
      <c r="X21" s="31" t="n">
        <v>12</v>
      </c>
      <c r="Y21" s="22" t="n">
        <v>0</v>
      </c>
      <c r="Z21" s="23" t="n">
        <f aca="false">Y21+W21</f>
        <v>18</v>
      </c>
      <c r="AA21" s="31" t="s">
        <v>38</v>
      </c>
      <c r="AB21" s="70" t="n">
        <f aca="false">'honour points'!O70</f>
        <v>144</v>
      </c>
      <c r="AC21" s="18" t="n">
        <v>19</v>
      </c>
    </row>
    <row r="22" customFormat="false" ht="12.75" hidden="false" customHeight="false" outlineLevel="0" collapsed="false">
      <c r="A22" s="64" t="n">
        <v>20</v>
      </c>
      <c r="B22" s="69" t="s">
        <v>95</v>
      </c>
      <c r="C22" s="31" t="n">
        <v>3</v>
      </c>
      <c r="D22" s="22" t="n">
        <v>4</v>
      </c>
      <c r="E22" s="23" t="n">
        <f aca="false">D22</f>
        <v>4</v>
      </c>
      <c r="F22" s="31" t="n">
        <v>12</v>
      </c>
      <c r="G22" s="22" t="n">
        <v>4</v>
      </c>
      <c r="H22" s="23" t="n">
        <f aca="false">G22+E22</f>
        <v>8</v>
      </c>
      <c r="I22" s="31" t="n">
        <v>6</v>
      </c>
      <c r="J22" s="22" t="n">
        <v>4</v>
      </c>
      <c r="K22" s="23" t="n">
        <f aca="false">J22+H22</f>
        <v>12</v>
      </c>
      <c r="L22" s="31" t="n">
        <v>22</v>
      </c>
      <c r="M22" s="22" t="n">
        <v>1</v>
      </c>
      <c r="N22" s="23" t="n">
        <f aca="false">M22+K22</f>
        <v>13</v>
      </c>
      <c r="O22" s="31" t="n">
        <v>6</v>
      </c>
      <c r="P22" s="22" t="n">
        <v>3</v>
      </c>
      <c r="Q22" s="23" t="n">
        <f aca="false">P22+N22</f>
        <v>16</v>
      </c>
      <c r="R22" s="31" t="n">
        <v>10</v>
      </c>
      <c r="S22" s="22" t="n">
        <v>0</v>
      </c>
      <c r="T22" s="23" t="n">
        <f aca="false">S22+Q22</f>
        <v>16</v>
      </c>
      <c r="U22" s="31" t="n">
        <v>2</v>
      </c>
      <c r="V22" s="22" t="n">
        <v>4</v>
      </c>
      <c r="W22" s="23" t="n">
        <f aca="false">V22+T22</f>
        <v>20</v>
      </c>
      <c r="X22" s="31" t="n">
        <v>10</v>
      </c>
      <c r="Y22" s="22" t="n">
        <v>3</v>
      </c>
      <c r="Z22" s="23" t="n">
        <f aca="false">Y22+W22</f>
        <v>23</v>
      </c>
      <c r="AA22" s="31" t="s">
        <v>20</v>
      </c>
      <c r="AB22" s="70" t="n">
        <f aca="false">'honour points'!O71</f>
        <v>141</v>
      </c>
      <c r="AC22" s="18" t="n">
        <v>20</v>
      </c>
    </row>
    <row r="23" customFormat="false" ht="12.75" hidden="false" customHeight="false" outlineLevel="0" collapsed="false">
      <c r="A23" s="64" t="n">
        <v>21</v>
      </c>
      <c r="B23" s="69" t="s">
        <v>96</v>
      </c>
      <c r="C23" s="31" t="n">
        <v>22</v>
      </c>
      <c r="D23" s="22" t="n">
        <v>1</v>
      </c>
      <c r="E23" s="23" t="n">
        <f aca="false">D23</f>
        <v>1</v>
      </c>
      <c r="F23" s="31" t="n">
        <v>1</v>
      </c>
      <c r="G23" s="22" t="n">
        <v>3</v>
      </c>
      <c r="H23" s="23" t="n">
        <f aca="false">G23+E23</f>
        <v>4</v>
      </c>
      <c r="I23" s="31" t="n">
        <v>4</v>
      </c>
      <c r="J23" s="22" t="n">
        <v>3</v>
      </c>
      <c r="K23" s="23" t="n">
        <f aca="false">J23+H23</f>
        <v>7</v>
      </c>
      <c r="L23" s="31" t="n">
        <v>19</v>
      </c>
      <c r="M23" s="22" t="n">
        <v>3</v>
      </c>
      <c r="N23" s="23" t="n">
        <f aca="false">M23+K23</f>
        <v>10</v>
      </c>
      <c r="O23" s="31" t="n">
        <v>2</v>
      </c>
      <c r="P23" s="22" t="n">
        <v>2</v>
      </c>
      <c r="Q23" s="23" t="n">
        <f aca="false">P23+N23</f>
        <v>12</v>
      </c>
      <c r="R23" s="31" t="n">
        <v>6</v>
      </c>
      <c r="S23" s="22" t="n">
        <v>1</v>
      </c>
      <c r="T23" s="23" t="n">
        <f aca="false">S23+Q23</f>
        <v>13</v>
      </c>
      <c r="U23" s="31" t="n">
        <v>18</v>
      </c>
      <c r="V23" s="22" t="n">
        <v>0</v>
      </c>
      <c r="W23" s="23" t="n">
        <f aca="false">V23+T23</f>
        <v>13</v>
      </c>
      <c r="X23" s="31" t="n">
        <v>16</v>
      </c>
      <c r="Y23" s="22" t="n">
        <v>4</v>
      </c>
      <c r="Z23" s="23" t="n">
        <f aca="false">Y23+W23</f>
        <v>17</v>
      </c>
      <c r="AA23" s="31" t="s">
        <v>40</v>
      </c>
      <c r="AB23" s="70" t="n">
        <f aca="false">'honour points'!O72</f>
        <v>147</v>
      </c>
      <c r="AC23" s="18" t="n">
        <v>21</v>
      </c>
    </row>
    <row r="24" customFormat="false" ht="12.75" hidden="false" customHeight="false" outlineLevel="0" collapsed="false">
      <c r="A24" s="64" t="n">
        <v>22</v>
      </c>
      <c r="B24" s="71" t="s">
        <v>97</v>
      </c>
      <c r="C24" s="31" t="n">
        <v>21</v>
      </c>
      <c r="D24" s="22" t="n">
        <v>3</v>
      </c>
      <c r="E24" s="23" t="n">
        <f aca="false">D24</f>
        <v>3</v>
      </c>
      <c r="F24" s="31" t="n">
        <v>15</v>
      </c>
      <c r="G24" s="22" t="n">
        <v>4</v>
      </c>
      <c r="H24" s="23" t="n">
        <f aca="false">G24+E24</f>
        <v>7</v>
      </c>
      <c r="I24" s="31" t="n">
        <v>2</v>
      </c>
      <c r="J24" s="22" t="n">
        <v>3</v>
      </c>
      <c r="K24" s="23" t="n">
        <f aca="false">J24+H24</f>
        <v>10</v>
      </c>
      <c r="L24" s="31" t="n">
        <v>20</v>
      </c>
      <c r="M24" s="22" t="n">
        <v>3</v>
      </c>
      <c r="N24" s="23" t="n">
        <f aca="false">M24+K24</f>
        <v>13</v>
      </c>
      <c r="O24" s="31" t="n">
        <v>9</v>
      </c>
      <c r="P24" s="22" t="n">
        <v>2</v>
      </c>
      <c r="Q24" s="23" t="n">
        <f aca="false">P24+N24</f>
        <v>15</v>
      </c>
      <c r="R24" s="31" t="n">
        <v>12</v>
      </c>
      <c r="S24" s="22" t="n">
        <v>1</v>
      </c>
      <c r="T24" s="23" t="n">
        <f aca="false">S24+Q24</f>
        <v>16</v>
      </c>
      <c r="U24" s="31" t="n">
        <v>10</v>
      </c>
      <c r="V24" s="22" t="n">
        <v>2</v>
      </c>
      <c r="W24" s="23" t="n">
        <f aca="false">V24+T24</f>
        <v>18</v>
      </c>
      <c r="X24" s="31" t="n">
        <v>6</v>
      </c>
      <c r="Y24" s="22" t="n">
        <v>4</v>
      </c>
      <c r="Z24" s="23" t="n">
        <f aca="false">Y24+W24</f>
        <v>22</v>
      </c>
      <c r="AA24" s="31" t="s">
        <v>26</v>
      </c>
      <c r="AB24" s="70" t="n">
        <f aca="false">'honour points'!O73</f>
        <v>168</v>
      </c>
      <c r="AC24" s="18" t="n">
        <v>22</v>
      </c>
    </row>
    <row r="25" customFormat="false" ht="13.5" hidden="false" customHeight="false" outlineLevel="0" collapsed="false">
      <c r="A25" s="72" t="n">
        <v>23</v>
      </c>
      <c r="B25" s="73" t="s">
        <v>98</v>
      </c>
      <c r="C25" s="37" t="s">
        <v>19</v>
      </c>
      <c r="D25" s="36" t="n">
        <v>2</v>
      </c>
      <c r="E25" s="23" t="n">
        <f aca="false">D25</f>
        <v>2</v>
      </c>
      <c r="F25" s="37" t="n">
        <v>6</v>
      </c>
      <c r="G25" s="37" t="n">
        <v>1</v>
      </c>
      <c r="H25" s="23" t="n">
        <f aca="false">G25+E25</f>
        <v>3</v>
      </c>
      <c r="I25" s="37" t="n">
        <v>16</v>
      </c>
      <c r="J25" s="37" t="n">
        <v>3</v>
      </c>
      <c r="K25" s="23" t="n">
        <f aca="false">J25+H25</f>
        <v>6</v>
      </c>
      <c r="L25" s="37" t="n">
        <v>18</v>
      </c>
      <c r="M25" s="37" t="n">
        <v>0</v>
      </c>
      <c r="N25" s="23" t="n">
        <f aca="false">M25+K25</f>
        <v>6</v>
      </c>
      <c r="O25" s="37" t="n">
        <v>15</v>
      </c>
      <c r="P25" s="37" t="n">
        <v>1</v>
      </c>
      <c r="Q25" s="23" t="n">
        <f aca="false">P25+N25</f>
        <v>7</v>
      </c>
      <c r="R25" s="37" t="n">
        <v>1</v>
      </c>
      <c r="S25" s="37" t="n">
        <v>4</v>
      </c>
      <c r="T25" s="23" t="n">
        <f aca="false">S25+Q25</f>
        <v>11</v>
      </c>
      <c r="U25" s="37" t="n">
        <v>13</v>
      </c>
      <c r="V25" s="37" t="n">
        <v>1</v>
      </c>
      <c r="W25" s="23" t="n">
        <f aca="false">V25+T25</f>
        <v>12</v>
      </c>
      <c r="X25" s="37" t="n">
        <v>17</v>
      </c>
      <c r="Y25" s="37" t="n">
        <v>2</v>
      </c>
      <c r="Z25" s="23" t="n">
        <f aca="false">Y25+W25</f>
        <v>14</v>
      </c>
      <c r="AA25" s="37" t="s">
        <v>51</v>
      </c>
      <c r="AB25" s="74" t="n">
        <f aca="false">'honour points'!O74</f>
        <v>122</v>
      </c>
      <c r="AC25" s="40"/>
    </row>
    <row r="26" customFormat="false" ht="13.5" hidden="false" customHeight="false" outlineLevel="0" collapsed="false"/>
  </sheetData>
  <mergeCells count="10">
    <mergeCell ref="B1:B2"/>
    <mergeCell ref="C1:E1"/>
    <mergeCell ref="F1:H1"/>
    <mergeCell ref="I1:K1"/>
    <mergeCell ref="L1:N1"/>
    <mergeCell ref="O1:Q1"/>
    <mergeCell ref="R1:T1"/>
    <mergeCell ref="U1:W1"/>
    <mergeCell ref="X1:Z1"/>
    <mergeCell ref="AA1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temedate Section 1&amp;C25th to 28th of October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3" min="3" style="0" width="4.41"/>
    <col collapsed="false" customWidth="true" hidden="false" outlineLevel="0" max="4" min="4" style="0" width="4.14"/>
    <col collapsed="false" customWidth="true" hidden="false" outlineLevel="0" max="5" min="5" style="0" width="4.56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1" min="10" style="0" width="4.56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5.28"/>
  </cols>
  <sheetData>
    <row r="1" customFormat="false" ht="13.5" hidden="false" customHeight="false" outlineLevel="0" collapsed="false">
      <c r="A1" s="7" t="s">
        <v>0</v>
      </c>
      <c r="B1" s="7"/>
    </row>
    <row r="2" customFormat="false" ht="13.5" hidden="false" customHeight="false" outlineLevel="0" collapsed="false">
      <c r="A2" s="7"/>
      <c r="B2" s="7"/>
      <c r="C2" s="0" t="s">
        <v>99</v>
      </c>
      <c r="E2" s="0" t="s">
        <v>100</v>
      </c>
      <c r="F2" s="0" t="s">
        <v>101</v>
      </c>
      <c r="G2" s="0" t="s">
        <v>102</v>
      </c>
      <c r="H2" s="0" t="s">
        <v>103</v>
      </c>
      <c r="I2" s="0" t="s">
        <v>104</v>
      </c>
      <c r="J2" s="0" t="s">
        <v>105</v>
      </c>
      <c r="K2" s="0" t="s">
        <v>106</v>
      </c>
      <c r="L2" s="0" t="s">
        <v>107</v>
      </c>
      <c r="M2" s="0" t="s">
        <v>108</v>
      </c>
      <c r="N2" s="0" t="s">
        <v>109</v>
      </c>
      <c r="O2" s="0" t="s">
        <v>110</v>
      </c>
    </row>
    <row r="3" customFormat="false" ht="13.5" hidden="false" customHeight="false" outlineLevel="0" collapsed="false">
      <c r="A3" s="19" t="n">
        <v>1</v>
      </c>
      <c r="B3" s="20" t="s">
        <v>16</v>
      </c>
      <c r="C3" s="0" t="n">
        <f aca="false">'Masters Section'!AF3</f>
        <v>17</v>
      </c>
      <c r="D3" s="75" t="n">
        <v>1</v>
      </c>
      <c r="E3" s="0" t="n">
        <f aca="false">C12</f>
        <v>20</v>
      </c>
      <c r="F3" s="0" t="n">
        <f aca="false">C5</f>
        <v>21</v>
      </c>
      <c r="G3" s="0" t="n">
        <f aca="false">C17</f>
        <v>23</v>
      </c>
      <c r="H3" s="0" t="n">
        <f aca="false">C18</f>
        <v>15</v>
      </c>
      <c r="I3" s="0" t="n">
        <f aca="false">C13</f>
        <v>20</v>
      </c>
      <c r="J3" s="0" t="n">
        <f aca="false">C6</f>
        <v>22</v>
      </c>
      <c r="K3" s="0" t="n">
        <f aca="false">C9</f>
        <v>17</v>
      </c>
      <c r="L3" s="0" t="n">
        <f aca="false">C7</f>
        <v>27</v>
      </c>
      <c r="M3" s="0" t="n">
        <f aca="false">C4</f>
        <v>33</v>
      </c>
      <c r="N3" s="0" t="n">
        <f aca="false">C6</f>
        <v>22</v>
      </c>
      <c r="O3" s="0" t="n">
        <f aca="false">SUM(E3:N3)</f>
        <v>220</v>
      </c>
    </row>
    <row r="4" customFormat="false" ht="12.75" hidden="false" customHeight="false" outlineLevel="0" collapsed="false">
      <c r="A4" s="19" t="n">
        <v>2</v>
      </c>
      <c r="B4" s="20" t="s">
        <v>18</v>
      </c>
      <c r="C4" s="0" t="n">
        <f aca="false">'Masters Section'!AF4</f>
        <v>33</v>
      </c>
      <c r="D4" s="41" t="n">
        <v>2</v>
      </c>
      <c r="E4" s="0" t="n">
        <f aca="false">C21</f>
        <v>2</v>
      </c>
      <c r="F4" s="0" t="n">
        <f aca="false">C12</f>
        <v>20</v>
      </c>
      <c r="G4" s="0" t="n">
        <f aca="false">C16</f>
        <v>17</v>
      </c>
      <c r="H4" s="0" t="n">
        <f aca="false">C7</f>
        <v>27</v>
      </c>
      <c r="I4" s="0" t="n">
        <f aca="false">C5</f>
        <v>21</v>
      </c>
      <c r="J4" s="0" t="n">
        <f aca="false">C17</f>
        <v>23</v>
      </c>
      <c r="K4" s="0" t="n">
        <f aca="false">C6</f>
        <v>22</v>
      </c>
      <c r="L4" s="0" t="n">
        <f aca="false">C5</f>
        <v>21</v>
      </c>
      <c r="M4" s="0" t="n">
        <f aca="false">C3</f>
        <v>17</v>
      </c>
      <c r="N4" s="0" t="n">
        <f aca="false">C7</f>
        <v>27</v>
      </c>
      <c r="O4" s="0" t="n">
        <f aca="false">SUM(E4:N4)</f>
        <v>197</v>
      </c>
    </row>
    <row r="5" customFormat="false" ht="12.75" hidden="false" customHeight="false" outlineLevel="0" collapsed="false">
      <c r="A5" s="19" t="n">
        <v>3</v>
      </c>
      <c r="B5" s="20" t="s">
        <v>21</v>
      </c>
      <c r="C5" s="0" t="n">
        <f aca="false">'Masters Section'!AF5</f>
        <v>21</v>
      </c>
      <c r="D5" s="41" t="n">
        <v>3</v>
      </c>
      <c r="E5" s="0" t="n">
        <f aca="false">C6</f>
        <v>22</v>
      </c>
      <c r="F5" s="0" t="n">
        <f aca="false">C3</f>
        <v>17</v>
      </c>
      <c r="G5" s="0" t="n">
        <f aca="false">C13</f>
        <v>20</v>
      </c>
      <c r="H5" s="0" t="n">
        <f aca="false">C10</f>
        <v>18</v>
      </c>
      <c r="I5" s="0" t="n">
        <f aca="false">C4</f>
        <v>33</v>
      </c>
      <c r="J5" s="0" t="n">
        <f aca="false">C14</f>
        <v>19</v>
      </c>
      <c r="K5" s="0" t="n">
        <f aca="false">C15</f>
        <v>22</v>
      </c>
      <c r="L5" s="0" t="n">
        <f aca="false">C4</f>
        <v>33</v>
      </c>
      <c r="M5" s="0" t="n">
        <f aca="false">C11</f>
        <v>12</v>
      </c>
      <c r="N5" s="0" t="n">
        <f aca="false">C13</f>
        <v>20</v>
      </c>
      <c r="O5" s="0" t="n">
        <f aca="false">SUM(E5:N5)</f>
        <v>216</v>
      </c>
    </row>
    <row r="6" customFormat="false" ht="12.75" hidden="false" customHeight="false" outlineLevel="0" collapsed="false">
      <c r="A6" s="19" t="n">
        <v>4</v>
      </c>
      <c r="B6" s="20" t="s">
        <v>23</v>
      </c>
      <c r="C6" s="0" t="n">
        <f aca="false">'Masters Section'!AF6</f>
        <v>22</v>
      </c>
      <c r="D6" s="41" t="n">
        <v>4</v>
      </c>
      <c r="E6" s="0" t="n">
        <f aca="false">C5</f>
        <v>21</v>
      </c>
      <c r="F6" s="0" t="n">
        <f aca="false">C13</f>
        <v>20</v>
      </c>
      <c r="G6" s="0" t="n">
        <f aca="false">C20</f>
        <v>4</v>
      </c>
      <c r="H6" s="0" t="n">
        <f aca="false">C15</f>
        <v>22</v>
      </c>
      <c r="I6" s="0" t="n">
        <f aca="false">C7</f>
        <v>27</v>
      </c>
      <c r="J6" s="0" t="n">
        <f aca="false">C3</f>
        <v>17</v>
      </c>
      <c r="K6" s="0" t="n">
        <f aca="false">C4</f>
        <v>33</v>
      </c>
      <c r="L6" s="0" t="n">
        <f aca="false">C14</f>
        <v>19</v>
      </c>
      <c r="M6" s="0" t="n">
        <f aca="false">C7</f>
        <v>27</v>
      </c>
      <c r="N6" s="0" t="n">
        <f aca="false">C3</f>
        <v>17</v>
      </c>
      <c r="O6" s="0" t="n">
        <f aca="false">SUM(E6:N6)</f>
        <v>207</v>
      </c>
    </row>
    <row r="7" customFormat="false" ht="12.75" hidden="false" customHeight="false" outlineLevel="0" collapsed="false">
      <c r="A7" s="19" t="n">
        <v>5</v>
      </c>
      <c r="B7" s="20" t="s">
        <v>25</v>
      </c>
      <c r="C7" s="0" t="n">
        <f aca="false">'Masters Section'!AF7</f>
        <v>27</v>
      </c>
      <c r="D7" s="41" t="n">
        <v>5</v>
      </c>
      <c r="E7" s="0" t="n">
        <f aca="false">C17</f>
        <v>23</v>
      </c>
      <c r="F7" s="0" t="n">
        <f aca="false">C15</f>
        <v>22</v>
      </c>
      <c r="G7" s="0" t="n">
        <f aca="false">C10</f>
        <v>18</v>
      </c>
      <c r="H7" s="0" t="n">
        <f aca="false">C4</f>
        <v>33</v>
      </c>
      <c r="I7" s="0" t="n">
        <f aca="false">C6</f>
        <v>22</v>
      </c>
      <c r="J7" s="0" t="n">
        <f aca="false">C16</f>
        <v>17</v>
      </c>
      <c r="K7" s="0" t="n">
        <f aca="false">C14</f>
        <v>19</v>
      </c>
      <c r="L7" s="0" t="n">
        <f aca="false">C3</f>
        <v>17</v>
      </c>
      <c r="M7" s="0" t="n">
        <f aca="false">C6</f>
        <v>22</v>
      </c>
      <c r="N7" s="0" t="n">
        <f aca="false">C4</f>
        <v>33</v>
      </c>
      <c r="O7" s="0" t="n">
        <f aca="false">SUM(E7:N7)</f>
        <v>226</v>
      </c>
    </row>
    <row r="8" customFormat="false" ht="12.75" hidden="false" customHeight="false" outlineLevel="0" collapsed="false">
      <c r="A8" s="19" t="n">
        <v>6</v>
      </c>
      <c r="B8" s="20" t="s">
        <v>27</v>
      </c>
      <c r="C8" s="0" t="n">
        <f aca="false">'Masters Section'!AF8</f>
        <v>19</v>
      </c>
      <c r="D8" s="41" t="n">
        <v>6</v>
      </c>
      <c r="E8" s="0" t="n">
        <f aca="false">C10</f>
        <v>18</v>
      </c>
      <c r="F8" s="0" t="n">
        <f aca="false">C9</f>
        <v>17</v>
      </c>
      <c r="G8" s="0" t="n">
        <f aca="false">C18</f>
        <v>15</v>
      </c>
      <c r="H8" s="0" t="n">
        <f aca="false">C14</f>
        <v>19</v>
      </c>
      <c r="I8" s="0" t="n">
        <f aca="false">C19</f>
        <v>15</v>
      </c>
      <c r="J8" s="0" t="n">
        <f aca="false">C21</f>
        <v>2</v>
      </c>
      <c r="K8" s="0" t="n">
        <f aca="false">C11</f>
        <v>12</v>
      </c>
      <c r="L8" s="0" t="n">
        <f aca="false">C12</f>
        <v>20</v>
      </c>
      <c r="M8" s="0" t="n">
        <f aca="false">C13</f>
        <v>20</v>
      </c>
      <c r="N8" s="0" t="n">
        <f aca="false">C16</f>
        <v>17</v>
      </c>
      <c r="O8" s="0" t="n">
        <f aca="false">SUM(E8:N8)</f>
        <v>155</v>
      </c>
    </row>
    <row r="9" customFormat="false" ht="12.75" hidden="false" customHeight="false" outlineLevel="0" collapsed="false">
      <c r="A9" s="19" t="n">
        <v>7</v>
      </c>
      <c r="B9" s="20" t="s">
        <v>29</v>
      </c>
      <c r="C9" s="0" t="n">
        <f aca="false">'Masters Section'!AF9</f>
        <v>17</v>
      </c>
      <c r="D9" s="41" t="n">
        <v>7</v>
      </c>
      <c r="E9" s="0" t="n">
        <f aca="false">C16</f>
        <v>17</v>
      </c>
      <c r="F9" s="0" t="n">
        <f aca="false">C8</f>
        <v>19</v>
      </c>
      <c r="G9" s="0" t="n">
        <f aca="false">C11</f>
        <v>12</v>
      </c>
      <c r="H9" s="0" t="n">
        <f aca="false">C19</f>
        <v>15</v>
      </c>
      <c r="I9" s="0" t="n">
        <f aca="false">C10</f>
        <v>18</v>
      </c>
      <c r="J9" s="0" t="n">
        <f aca="false">C18</f>
        <v>15</v>
      </c>
      <c r="K9" s="0" t="n">
        <f aca="false">C3</f>
        <v>17</v>
      </c>
      <c r="L9" s="0" t="n">
        <f aca="false">C21</f>
        <v>2</v>
      </c>
      <c r="M9" s="0" t="n">
        <f aca="false">C14</f>
        <v>19</v>
      </c>
      <c r="N9" s="0" t="n">
        <f aca="false">C12</f>
        <v>20</v>
      </c>
      <c r="O9" s="0" t="n">
        <f aca="false">SUM(E9:N9)</f>
        <v>154</v>
      </c>
    </row>
    <row r="10" customFormat="false" ht="12.75" hidden="false" customHeight="false" outlineLevel="0" collapsed="false">
      <c r="A10" s="19" t="n">
        <v>8</v>
      </c>
      <c r="B10" s="20" t="s">
        <v>31</v>
      </c>
      <c r="C10" s="0" t="n">
        <f aca="false">'Masters Section'!AF10</f>
        <v>18</v>
      </c>
      <c r="D10" s="41" t="n">
        <v>8</v>
      </c>
      <c r="E10" s="0" t="n">
        <f aca="false">C8</f>
        <v>19</v>
      </c>
      <c r="F10" s="0" t="n">
        <f aca="false">C16</f>
        <v>17</v>
      </c>
      <c r="G10" s="0" t="n">
        <f aca="false">C7</f>
        <v>27</v>
      </c>
      <c r="H10" s="0" t="n">
        <f aca="false">C5</f>
        <v>21</v>
      </c>
      <c r="I10" s="0" t="n">
        <f aca="false">C9</f>
        <v>17</v>
      </c>
      <c r="J10" s="0" t="n">
        <f aca="false">C19</f>
        <v>15</v>
      </c>
      <c r="K10" s="0" t="n">
        <f aca="false">C21</f>
        <v>2</v>
      </c>
      <c r="L10" s="0" t="n">
        <f aca="false">C11</f>
        <v>12</v>
      </c>
      <c r="M10" s="0" t="n">
        <f aca="false">C12</f>
        <v>20</v>
      </c>
      <c r="N10" s="0" t="n">
        <f aca="false">C14</f>
        <v>19</v>
      </c>
      <c r="O10" s="0" t="n">
        <f aca="false">SUM(E10:N10)</f>
        <v>169</v>
      </c>
    </row>
    <row r="11" customFormat="false" ht="12.75" hidden="false" customHeight="false" outlineLevel="0" collapsed="false">
      <c r="A11" s="19" t="n">
        <v>9</v>
      </c>
      <c r="B11" s="26" t="s">
        <v>33</v>
      </c>
      <c r="C11" s="0" t="n">
        <f aca="false">'Masters Section'!AF11</f>
        <v>12</v>
      </c>
      <c r="D11" s="41" t="n">
        <v>9</v>
      </c>
      <c r="E11" s="0" t="n">
        <f aca="false">C15</f>
        <v>22</v>
      </c>
      <c r="F11" s="0" t="n">
        <f aca="false">C14</f>
        <v>19</v>
      </c>
      <c r="G11" s="0" t="n">
        <f aca="false">C9</f>
        <v>17</v>
      </c>
      <c r="H11" s="0" t="n">
        <f aca="false">C21</f>
        <v>2</v>
      </c>
      <c r="I11" s="0" t="n">
        <f aca="false">C18</f>
        <v>15</v>
      </c>
      <c r="J11" s="0" t="n">
        <f aca="false">C12</f>
        <v>20</v>
      </c>
      <c r="K11" s="0" t="n">
        <f aca="false">C8</f>
        <v>19</v>
      </c>
      <c r="L11" s="0" t="n">
        <f aca="false">C10</f>
        <v>18</v>
      </c>
      <c r="M11" s="0" t="n">
        <f aca="false">C5</f>
        <v>21</v>
      </c>
      <c r="N11" s="0" t="n">
        <f aca="false">C21</f>
        <v>2</v>
      </c>
      <c r="O11" s="0" t="n">
        <f aca="false">SUM(E11:N11)</f>
        <v>155</v>
      </c>
    </row>
    <row r="12" customFormat="false" ht="12.75" hidden="false" customHeight="false" outlineLevel="0" collapsed="false">
      <c r="A12" s="19" t="n">
        <v>10</v>
      </c>
      <c r="B12" s="20" t="s">
        <v>35</v>
      </c>
      <c r="C12" s="0" t="n">
        <f aca="false">'Masters Section'!AF12</f>
        <v>20</v>
      </c>
      <c r="D12" s="41" t="n">
        <v>10</v>
      </c>
      <c r="E12" s="0" t="n">
        <f aca="false">C3</f>
        <v>17</v>
      </c>
      <c r="F12" s="0" t="n">
        <f aca="false">C4</f>
        <v>33</v>
      </c>
      <c r="G12" s="0" t="n">
        <f aca="false">C19</f>
        <v>15</v>
      </c>
      <c r="H12" s="0" t="n">
        <f aca="false">C17</f>
        <v>23</v>
      </c>
      <c r="I12" s="0" t="n">
        <f aca="false">C21</f>
        <v>2</v>
      </c>
      <c r="J12" s="0" t="n">
        <f aca="false">C11</f>
        <v>12</v>
      </c>
      <c r="K12" s="0" t="n">
        <f aca="false">C13</f>
        <v>20</v>
      </c>
      <c r="L12" s="0" t="n">
        <f aca="false">C8</f>
        <v>19</v>
      </c>
      <c r="M12" s="0" t="n">
        <f aca="false">C10</f>
        <v>18</v>
      </c>
      <c r="N12" s="0" t="n">
        <f aca="false">C9</f>
        <v>17</v>
      </c>
      <c r="O12" s="0" t="n">
        <f aca="false">SUM(E12:N12)</f>
        <v>176</v>
      </c>
    </row>
    <row r="13" customFormat="false" ht="12.75" hidden="false" customHeight="false" outlineLevel="0" collapsed="false">
      <c r="A13" s="19" t="n">
        <v>11</v>
      </c>
      <c r="B13" s="20" t="s">
        <v>37</v>
      </c>
      <c r="C13" s="0" t="n">
        <f aca="false">'Masters Section'!AF13</f>
        <v>20</v>
      </c>
      <c r="D13" s="41" t="n">
        <v>11</v>
      </c>
      <c r="E13" s="0" t="n">
        <f aca="false">C19</f>
        <v>15</v>
      </c>
      <c r="F13" s="0" t="n">
        <f aca="false">C6</f>
        <v>22</v>
      </c>
      <c r="G13" s="0" t="n">
        <f aca="false">C5</f>
        <v>21</v>
      </c>
      <c r="H13" s="0" t="n">
        <f aca="false">C16</f>
        <v>17</v>
      </c>
      <c r="I13" s="0" t="n">
        <f aca="false">C3</f>
        <v>17</v>
      </c>
      <c r="J13" s="0" t="n">
        <f aca="false">C15</f>
        <v>22</v>
      </c>
      <c r="K13" s="0" t="n">
        <f aca="false">C12</f>
        <v>20</v>
      </c>
      <c r="L13" s="0" t="n">
        <f aca="false">C18</f>
        <v>15</v>
      </c>
      <c r="M13" s="0" t="n">
        <f aca="false">C8</f>
        <v>19</v>
      </c>
      <c r="N13" s="0" t="n">
        <f aca="false">C5</f>
        <v>21</v>
      </c>
      <c r="O13" s="0" t="n">
        <f aca="false">SUM(E13:N13)</f>
        <v>189</v>
      </c>
    </row>
    <row r="14" customFormat="false" ht="12.75" hidden="false" customHeight="false" outlineLevel="0" collapsed="false">
      <c r="A14" s="19" t="n">
        <v>12</v>
      </c>
      <c r="B14" s="26" t="s">
        <v>39</v>
      </c>
      <c r="C14" s="0" t="n">
        <f aca="false">'Masters Section'!AF14</f>
        <v>19</v>
      </c>
      <c r="D14" s="41" t="n">
        <v>12</v>
      </c>
      <c r="E14" s="0" t="n">
        <f aca="false">C18</f>
        <v>15</v>
      </c>
      <c r="F14" s="0" t="n">
        <f aca="false">C11</f>
        <v>12</v>
      </c>
      <c r="G14" s="0" t="n">
        <f aca="false">C15</f>
        <v>22</v>
      </c>
      <c r="H14" s="0" t="n">
        <f aca="false">C8</f>
        <v>19</v>
      </c>
      <c r="I14" s="0" t="n">
        <f aca="false">C16</f>
        <v>17</v>
      </c>
      <c r="J14" s="0" t="n">
        <f aca="false">C5</f>
        <v>21</v>
      </c>
      <c r="K14" s="0" t="n">
        <f aca="false">C7</f>
        <v>27</v>
      </c>
      <c r="L14" s="0" t="n">
        <f aca="false">C6</f>
        <v>22</v>
      </c>
      <c r="M14" s="0" t="n">
        <f aca="false">C9</f>
        <v>17</v>
      </c>
      <c r="N14" s="0" t="n">
        <f aca="false">C10</f>
        <v>18</v>
      </c>
      <c r="O14" s="0" t="n">
        <f aca="false">SUM(E14:N14)</f>
        <v>190</v>
      </c>
    </row>
    <row r="15" customFormat="false" ht="12.75" hidden="false" customHeight="false" outlineLevel="0" collapsed="false">
      <c r="A15" s="19" t="n">
        <v>13</v>
      </c>
      <c r="B15" s="20" t="s">
        <v>41</v>
      </c>
      <c r="C15" s="0" t="n">
        <f aca="false">'Masters Section'!AF15</f>
        <v>22</v>
      </c>
      <c r="D15" s="41" t="n">
        <v>13</v>
      </c>
      <c r="E15" s="0" t="n">
        <f aca="false">C11</f>
        <v>12</v>
      </c>
      <c r="F15" s="0" t="n">
        <f aca="false">C7</f>
        <v>27</v>
      </c>
      <c r="G15" s="0" t="n">
        <f aca="false">C14</f>
        <v>19</v>
      </c>
      <c r="H15" s="0" t="n">
        <f aca="false">C6</f>
        <v>22</v>
      </c>
      <c r="I15" s="0" t="n">
        <f aca="false">C17</f>
        <v>23</v>
      </c>
      <c r="J15" s="0" t="n">
        <f aca="false">C13</f>
        <v>20</v>
      </c>
      <c r="K15" s="0" t="n">
        <f aca="false">C5</f>
        <v>21</v>
      </c>
      <c r="L15" s="0" t="n">
        <f aca="false">C19</f>
        <v>15</v>
      </c>
      <c r="M15" s="0" t="n">
        <f aca="false">C17</f>
        <v>23</v>
      </c>
      <c r="N15" s="0" t="n">
        <f aca="false">C17</f>
        <v>23</v>
      </c>
      <c r="O15" s="0" t="n">
        <f aca="false">SUM(E15:N15)</f>
        <v>205</v>
      </c>
    </row>
    <row r="16" customFormat="false" ht="12.75" hidden="false" customHeight="false" outlineLevel="0" collapsed="false">
      <c r="A16" s="19" t="n">
        <v>14</v>
      </c>
      <c r="B16" s="20" t="s">
        <v>43</v>
      </c>
      <c r="C16" s="0" t="n">
        <f aca="false">'Masters Section'!AF16</f>
        <v>17</v>
      </c>
      <c r="D16" s="41" t="n">
        <v>14</v>
      </c>
      <c r="E16" s="0" t="n">
        <f aca="false">C9</f>
        <v>17</v>
      </c>
      <c r="F16" s="0" t="n">
        <f aca="false">C10</f>
        <v>18</v>
      </c>
      <c r="G16" s="0" t="n">
        <f aca="false">C4</f>
        <v>33</v>
      </c>
      <c r="H16" s="0" t="n">
        <f aca="false">C13</f>
        <v>20</v>
      </c>
      <c r="I16" s="0" t="n">
        <f aca="false">C14</f>
        <v>19</v>
      </c>
      <c r="J16" s="0" t="n">
        <f aca="false">C7</f>
        <v>27</v>
      </c>
      <c r="K16" s="0" t="n">
        <f aca="false">C19</f>
        <v>15</v>
      </c>
      <c r="L16" s="0" t="n">
        <f aca="false">C17</f>
        <v>23</v>
      </c>
      <c r="M16" s="0" t="n">
        <f aca="false">C21</f>
        <v>2</v>
      </c>
      <c r="N16" s="0" t="n">
        <f aca="false">C8</f>
        <v>19</v>
      </c>
      <c r="O16" s="0" t="n">
        <f aca="false">SUM(E16:N16)</f>
        <v>193</v>
      </c>
    </row>
    <row r="17" customFormat="false" ht="12.75" hidden="false" customHeight="false" outlineLevel="0" collapsed="false">
      <c r="A17" s="19" t="n">
        <v>15</v>
      </c>
      <c r="B17" s="20" t="s">
        <v>45</v>
      </c>
      <c r="C17" s="0" t="n">
        <f aca="false">'Masters Section'!AF17</f>
        <v>23</v>
      </c>
      <c r="D17" s="41" t="n">
        <v>15</v>
      </c>
      <c r="E17" s="0" t="n">
        <f aca="false">C7</f>
        <v>27</v>
      </c>
      <c r="F17" s="0" t="n">
        <f aca="false">C19</f>
        <v>15</v>
      </c>
      <c r="G17" s="0" t="n">
        <f aca="false">C3</f>
        <v>17</v>
      </c>
      <c r="H17" s="0" t="n">
        <f aca="false">C12</f>
        <v>20</v>
      </c>
      <c r="I17" s="0" t="n">
        <f aca="false">C15</f>
        <v>22</v>
      </c>
      <c r="J17" s="0" t="n">
        <f aca="false">C4</f>
        <v>33</v>
      </c>
      <c r="K17" s="0" t="n">
        <f aca="false">C18</f>
        <v>15</v>
      </c>
      <c r="L17" s="0" t="n">
        <f aca="false">C16</f>
        <v>17</v>
      </c>
      <c r="M17" s="0" t="n">
        <f aca="false">C15</f>
        <v>22</v>
      </c>
      <c r="N17" s="0" t="n">
        <f aca="false">C16</f>
        <v>17</v>
      </c>
      <c r="O17" s="0" t="n">
        <f aca="false">SUM(E17:N17)</f>
        <v>205</v>
      </c>
    </row>
    <row r="18" customFormat="false" ht="12.75" hidden="false" customHeight="false" outlineLevel="0" collapsed="false">
      <c r="A18" s="19" t="n">
        <v>16</v>
      </c>
      <c r="B18" s="20" t="s">
        <v>47</v>
      </c>
      <c r="C18" s="0" t="n">
        <f aca="false">'Masters Section'!AF18</f>
        <v>15</v>
      </c>
      <c r="D18" s="41" t="n">
        <v>16</v>
      </c>
      <c r="E18" s="0" t="n">
        <f aca="false">C14</f>
        <v>19</v>
      </c>
      <c r="F18" s="0" t="n">
        <f aca="false">C20</f>
        <v>4</v>
      </c>
      <c r="G18" s="0" t="n">
        <f aca="false">C8</f>
        <v>19</v>
      </c>
      <c r="H18" s="0" t="n">
        <f aca="false">C3</f>
        <v>17</v>
      </c>
      <c r="I18" s="0" t="n">
        <f aca="false">C11</f>
        <v>12</v>
      </c>
      <c r="J18" s="0" t="n">
        <f aca="false">C9</f>
        <v>17</v>
      </c>
      <c r="K18" s="0" t="n">
        <f aca="false">C17</f>
        <v>23</v>
      </c>
      <c r="L18" s="0" t="n">
        <f aca="false">C13</f>
        <v>20</v>
      </c>
      <c r="M18" s="0" t="n">
        <v>0</v>
      </c>
      <c r="N18" s="0" t="n">
        <v>0</v>
      </c>
      <c r="O18" s="0" t="n">
        <f aca="false">SUM(E18:N18)</f>
        <v>131</v>
      </c>
    </row>
    <row r="19" customFormat="false" ht="12.75" hidden="false" customHeight="false" outlineLevel="0" collapsed="false">
      <c r="A19" s="27" t="n">
        <v>17</v>
      </c>
      <c r="B19" s="28" t="s">
        <v>50</v>
      </c>
      <c r="C19" s="0" t="n">
        <f aca="false">'Masters Section'!AF19</f>
        <v>15</v>
      </c>
      <c r="D19" s="41" t="n">
        <v>17</v>
      </c>
      <c r="E19" s="0" t="n">
        <f aca="false">C13</f>
        <v>20</v>
      </c>
      <c r="F19" s="0" t="n">
        <f aca="false">C17</f>
        <v>23</v>
      </c>
      <c r="G19" s="0" t="n">
        <f aca="false">C12</f>
        <v>20</v>
      </c>
      <c r="H19" s="0" t="n">
        <f aca="false">C9</f>
        <v>17</v>
      </c>
      <c r="I19" s="0" t="n">
        <f aca="false">C8</f>
        <v>19</v>
      </c>
      <c r="J19" s="0" t="n">
        <f aca="false">C10</f>
        <v>18</v>
      </c>
      <c r="K19" s="0" t="n">
        <f aca="false">C16</f>
        <v>17</v>
      </c>
      <c r="L19" s="0" t="n">
        <f aca="false">C15</f>
        <v>22</v>
      </c>
      <c r="M19" s="0" t="n">
        <v>0</v>
      </c>
      <c r="N19" s="0" t="n">
        <v>0</v>
      </c>
      <c r="O19" s="0" t="n">
        <f aca="false">SUM(E19:N19)</f>
        <v>156</v>
      </c>
    </row>
    <row r="20" customFormat="false" ht="13.5" hidden="false" customHeight="false" outlineLevel="0" collapsed="false">
      <c r="A20" s="19" t="n">
        <v>18</v>
      </c>
      <c r="B20" s="34" t="s">
        <v>52</v>
      </c>
      <c r="C20" s="0" t="n">
        <f aca="false">'Masters Section'!AF20</f>
        <v>4</v>
      </c>
      <c r="D20" s="41" t="n">
        <v>18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f aca="false">SUM(E20:N20)</f>
        <v>0</v>
      </c>
    </row>
    <row r="21" customFormat="false" ht="13.5" hidden="false" customHeight="false" outlineLevel="0" collapsed="false">
      <c r="B21" s="76" t="s">
        <v>19</v>
      </c>
      <c r="C21" s="0" t="n">
        <v>2</v>
      </c>
      <c r="E21" s="0" t="n">
        <f aca="false">SUM(E3:E20)</f>
        <v>306</v>
      </c>
      <c r="F21" s="0" t="n">
        <f aca="false">SUM(F3:F20)</f>
        <v>326</v>
      </c>
      <c r="G21" s="0" t="n">
        <f aca="false">SUM(G3:G20)</f>
        <v>319</v>
      </c>
      <c r="H21" s="0" t="n">
        <f aca="false">SUM(H3:H20)</f>
        <v>327</v>
      </c>
      <c r="I21" s="0" t="n">
        <f aca="false">SUM(I3:I20)</f>
        <v>319</v>
      </c>
      <c r="J21" s="0" t="n">
        <f aca="false">SUM(J3:J20)</f>
        <v>320</v>
      </c>
      <c r="K21" s="0" t="n">
        <f aca="false">SUM(K3:K20)</f>
        <v>321</v>
      </c>
      <c r="L21" s="0" t="n">
        <f aca="false">SUM(L3:L20)</f>
        <v>322</v>
      </c>
      <c r="M21" s="0" t="n">
        <f aca="false">SUM(M3:M20)</f>
        <v>292</v>
      </c>
      <c r="N21" s="0" t="n">
        <f aca="false">SUM(N3:N20)</f>
        <v>292</v>
      </c>
      <c r="O21" s="0" t="n">
        <f aca="false">SUM(O3:O20)</f>
        <v>3144</v>
      </c>
    </row>
    <row r="26" customFormat="false" ht="13.5" hidden="false" customHeight="false" outlineLevel="0" collapsed="false"/>
    <row r="27" customFormat="false" ht="12.75" hidden="false" customHeight="true" outlineLevel="0" collapsed="false">
      <c r="A27" s="7" t="s">
        <v>0</v>
      </c>
      <c r="B27" s="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</row>
    <row r="28" customFormat="false" ht="12.75" hidden="false" customHeight="true" outlineLevel="0" collapsed="false">
      <c r="A28" s="7"/>
      <c r="B28" s="7"/>
      <c r="C28" s="3" t="s">
        <v>99</v>
      </c>
      <c r="D28" s="3"/>
      <c r="E28" s="3" t="s">
        <v>100</v>
      </c>
      <c r="F28" s="3" t="s">
        <v>101</v>
      </c>
      <c r="G28" s="3" t="s">
        <v>102</v>
      </c>
      <c r="H28" s="3" t="s">
        <v>103</v>
      </c>
      <c r="I28" s="3" t="s">
        <v>104</v>
      </c>
      <c r="J28" s="3" t="s">
        <v>105</v>
      </c>
      <c r="K28" s="3" t="s">
        <v>106</v>
      </c>
      <c r="L28" s="3" t="s">
        <v>107</v>
      </c>
      <c r="M28" s="3" t="s">
        <v>108</v>
      </c>
      <c r="N28" s="3" t="s">
        <v>109</v>
      </c>
      <c r="O28" s="77"/>
    </row>
    <row r="29" customFormat="false" ht="14.25" hidden="false" customHeight="false" outlineLevel="0" collapsed="false">
      <c r="A29" s="19" t="n">
        <v>1</v>
      </c>
      <c r="B29" s="20" t="s">
        <v>54</v>
      </c>
      <c r="C29" s="78" t="n">
        <f aca="false">'Senior Section'!AF3</f>
        <v>23</v>
      </c>
      <c r="D29" s="79" t="n">
        <v>1</v>
      </c>
      <c r="E29" s="78" t="n">
        <f aca="false">C31</f>
        <v>18</v>
      </c>
      <c r="F29" s="78" t="n">
        <f aca="false">C35</f>
        <v>18</v>
      </c>
      <c r="G29" s="78" t="n">
        <f aca="false">C30</f>
        <v>24</v>
      </c>
      <c r="H29" s="78" t="n">
        <f aca="false">C41</f>
        <v>20</v>
      </c>
      <c r="I29" s="78" t="n">
        <f aca="false">C38</f>
        <v>25</v>
      </c>
      <c r="J29" s="78" t="n">
        <f aca="false">C44</f>
        <v>24</v>
      </c>
      <c r="K29" s="78" t="n">
        <f aca="false">C39</f>
        <v>25</v>
      </c>
      <c r="L29" s="78" t="n">
        <f aca="false">C32</f>
        <v>17</v>
      </c>
      <c r="M29" s="78" t="n">
        <f aca="false">C34</f>
        <v>19</v>
      </c>
      <c r="N29" s="78" t="n">
        <f aca="false">C38</f>
        <v>25</v>
      </c>
      <c r="O29" s="78" t="n">
        <f aca="false">SUM(E29:N29)</f>
        <v>215</v>
      </c>
    </row>
    <row r="30" customFormat="false" ht="14.25" hidden="false" customHeight="false" outlineLevel="0" collapsed="false">
      <c r="A30" s="19" t="n">
        <v>2</v>
      </c>
      <c r="B30" s="20" t="s">
        <v>55</v>
      </c>
      <c r="C30" s="78" t="n">
        <f aca="false">'Senior Section'!AF4</f>
        <v>24</v>
      </c>
      <c r="D30" s="79" t="n">
        <v>2</v>
      </c>
      <c r="E30" s="78" t="n">
        <f aca="false">C44</f>
        <v>24</v>
      </c>
      <c r="F30" s="78" t="n">
        <f aca="false">C34</f>
        <v>19</v>
      </c>
      <c r="G30" s="78" t="n">
        <f aca="false">C29</f>
        <v>23</v>
      </c>
      <c r="H30" s="78" t="n">
        <f aca="false">C42</f>
        <v>14</v>
      </c>
      <c r="I30" s="78" t="n">
        <f aca="false">C45</f>
        <v>2</v>
      </c>
      <c r="J30" s="78" t="n">
        <f aca="false">C35</f>
        <v>18</v>
      </c>
      <c r="K30" s="78" t="n">
        <f aca="false">C35</f>
        <v>18</v>
      </c>
      <c r="L30" s="78" t="n">
        <f aca="false">C39</f>
        <v>25</v>
      </c>
      <c r="M30" s="78" t="n">
        <f aca="false">C38</f>
        <v>25</v>
      </c>
      <c r="N30" s="78" t="n">
        <f aca="false">C44</f>
        <v>24</v>
      </c>
      <c r="O30" s="78" t="n">
        <f aca="false">SUM(E30:N30)</f>
        <v>192</v>
      </c>
    </row>
    <row r="31" customFormat="false" ht="14.25" hidden="false" customHeight="false" outlineLevel="0" collapsed="false">
      <c r="A31" s="19" t="n">
        <v>3</v>
      </c>
      <c r="B31" s="20" t="s">
        <v>56</v>
      </c>
      <c r="C31" s="78" t="n">
        <f aca="false">'Senior Section'!AF5</f>
        <v>18</v>
      </c>
      <c r="D31" s="79" t="n">
        <v>3</v>
      </c>
      <c r="E31" s="78" t="n">
        <f aca="false">C29</f>
        <v>23</v>
      </c>
      <c r="F31" s="78" t="n">
        <f aca="false">C33</f>
        <v>14</v>
      </c>
      <c r="G31" s="78" t="n">
        <f aca="false">C38</f>
        <v>25</v>
      </c>
      <c r="H31" s="78" t="n">
        <f aca="false">C32</f>
        <v>17</v>
      </c>
      <c r="I31" s="78" t="n">
        <f aca="false">C35</f>
        <v>18</v>
      </c>
      <c r="J31" s="78" t="n">
        <f aca="false">C36</f>
        <v>17</v>
      </c>
      <c r="K31" s="78" t="n">
        <f aca="false">C41</f>
        <v>20</v>
      </c>
      <c r="L31" s="78" t="n">
        <f aca="false">C44</f>
        <v>24</v>
      </c>
      <c r="M31" s="78" t="n">
        <f aca="false">C39</f>
        <v>25</v>
      </c>
      <c r="N31" s="78" t="n">
        <f aca="false">C37</f>
        <v>22</v>
      </c>
      <c r="O31" s="78" t="n">
        <f aca="false">SUM(E31:N31)</f>
        <v>205</v>
      </c>
    </row>
    <row r="32" customFormat="false" ht="14.25" hidden="false" customHeight="false" outlineLevel="0" collapsed="false">
      <c r="A32" s="19" t="n">
        <v>4</v>
      </c>
      <c r="B32" s="20" t="s">
        <v>57</v>
      </c>
      <c r="C32" s="78" t="n">
        <f aca="false">'Senior Section'!AF6</f>
        <v>17</v>
      </c>
      <c r="D32" s="79" t="n">
        <v>4</v>
      </c>
      <c r="E32" s="78" t="n">
        <f aca="false">C39</f>
        <v>25</v>
      </c>
      <c r="F32" s="78" t="n">
        <f aca="false">C36</f>
        <v>17</v>
      </c>
      <c r="G32" s="78" t="n">
        <f aca="false">C33</f>
        <v>14</v>
      </c>
      <c r="H32" s="78" t="n">
        <f aca="false">C31</f>
        <v>18</v>
      </c>
      <c r="I32" s="78" t="n">
        <f aca="false">C41</f>
        <v>20</v>
      </c>
      <c r="J32" s="78" t="n">
        <f aca="false">C34</f>
        <v>19</v>
      </c>
      <c r="K32" s="78" t="n">
        <f aca="false">C43</f>
        <v>22</v>
      </c>
      <c r="L32" s="78" t="n">
        <f aca="false">C29</f>
        <v>23</v>
      </c>
      <c r="M32" s="78" t="n">
        <f aca="false">C35</f>
        <v>18</v>
      </c>
      <c r="N32" s="78" t="n">
        <f aca="false">C41</f>
        <v>20</v>
      </c>
      <c r="O32" s="78" t="n">
        <f aca="false">SUM(E32:N32)</f>
        <v>196</v>
      </c>
    </row>
    <row r="33" customFormat="false" ht="14.25" hidden="false" customHeight="false" outlineLevel="0" collapsed="false">
      <c r="A33" s="19" t="n">
        <v>5</v>
      </c>
      <c r="B33" s="20" t="s">
        <v>58</v>
      </c>
      <c r="C33" s="78" t="n">
        <f aca="false">'Senior Section'!AF7</f>
        <v>14</v>
      </c>
      <c r="D33" s="79" t="n">
        <v>5</v>
      </c>
      <c r="E33" s="78" t="n">
        <f aca="false">C41</f>
        <v>20</v>
      </c>
      <c r="F33" s="78" t="n">
        <f aca="false">C31</f>
        <v>18</v>
      </c>
      <c r="G33" s="78" t="n">
        <f aca="false">C32</f>
        <v>17</v>
      </c>
      <c r="H33" s="78" t="n">
        <f aca="false">C45</f>
        <v>2</v>
      </c>
      <c r="I33" s="78" t="n">
        <f aca="false">C34</f>
        <v>19</v>
      </c>
      <c r="J33" s="78" t="n">
        <f aca="false">C30</f>
        <v>24</v>
      </c>
      <c r="K33" s="78" t="n">
        <f aca="false">C36</f>
        <v>17</v>
      </c>
      <c r="L33" s="78" t="n">
        <f aca="false">C43</f>
        <v>22</v>
      </c>
      <c r="M33" s="78" t="n">
        <f aca="false">C37</f>
        <v>22</v>
      </c>
      <c r="N33" s="78" t="n">
        <f aca="false">C45</f>
        <v>2</v>
      </c>
      <c r="O33" s="78" t="n">
        <f aca="false">SUM(E33:N33)</f>
        <v>163</v>
      </c>
    </row>
    <row r="34" customFormat="false" ht="14.25" hidden="false" customHeight="false" outlineLevel="0" collapsed="false">
      <c r="A34" s="19" t="n">
        <v>6</v>
      </c>
      <c r="B34" s="20" t="s">
        <v>59</v>
      </c>
      <c r="C34" s="78" t="n">
        <f aca="false">'Senior Section'!AF8</f>
        <v>19</v>
      </c>
      <c r="D34" s="79" t="n">
        <v>6</v>
      </c>
      <c r="E34" s="78" t="n">
        <f aca="false">C36</f>
        <v>17</v>
      </c>
      <c r="F34" s="78" t="n">
        <f aca="false">C30</f>
        <v>24</v>
      </c>
      <c r="G34" s="78" t="n">
        <f aca="false">C35</f>
        <v>18</v>
      </c>
      <c r="H34" s="78" t="n">
        <f aca="false">C39</f>
        <v>25</v>
      </c>
      <c r="I34" s="78" t="n">
        <f aca="false">C33</f>
        <v>14</v>
      </c>
      <c r="J34" s="78" t="n">
        <f aca="false">C32</f>
        <v>17</v>
      </c>
      <c r="K34" s="78" t="n">
        <f aca="false">C42</f>
        <v>14</v>
      </c>
      <c r="L34" s="78" t="n">
        <f aca="false">C38</f>
        <v>25</v>
      </c>
      <c r="M34" s="78" t="n">
        <f aca="false">C29</f>
        <v>23</v>
      </c>
      <c r="N34" s="78" t="n">
        <f aca="false">C39</f>
        <v>25</v>
      </c>
      <c r="O34" s="78" t="n">
        <f aca="false">SUM(E34:N34)</f>
        <v>202</v>
      </c>
    </row>
    <row r="35" customFormat="false" ht="14.25" hidden="false" customHeight="false" outlineLevel="0" collapsed="false">
      <c r="A35" s="19" t="n">
        <v>7</v>
      </c>
      <c r="B35" s="20" t="s">
        <v>60</v>
      </c>
      <c r="C35" s="78" t="n">
        <f aca="false">'Senior Section'!AF9</f>
        <v>18</v>
      </c>
      <c r="D35" s="79" t="n">
        <v>7</v>
      </c>
      <c r="E35" s="78" t="n">
        <f aca="false">C37</f>
        <v>22</v>
      </c>
      <c r="F35" s="78" t="n">
        <f aca="false">C29</f>
        <v>23</v>
      </c>
      <c r="G35" s="78" t="n">
        <f aca="false">C34</f>
        <v>19</v>
      </c>
      <c r="H35" s="78" t="n">
        <f aca="false">C36</f>
        <v>17</v>
      </c>
      <c r="I35" s="78" t="n">
        <f aca="false">C31</f>
        <v>18</v>
      </c>
      <c r="J35" s="78" t="n">
        <f aca="false">C42</f>
        <v>14</v>
      </c>
      <c r="K35" s="78" t="n">
        <f aca="false">C30</f>
        <v>24</v>
      </c>
      <c r="L35" s="78" t="n">
        <f aca="false">C41</f>
        <v>20</v>
      </c>
      <c r="M35" s="78" t="n">
        <f aca="false">C32</f>
        <v>17</v>
      </c>
      <c r="N35" s="78" t="n">
        <f aca="false">C43</f>
        <v>22</v>
      </c>
      <c r="O35" s="78" t="n">
        <f aca="false">SUM(E35:N35)</f>
        <v>196</v>
      </c>
    </row>
    <row r="36" customFormat="false" ht="14.25" hidden="false" customHeight="false" outlineLevel="0" collapsed="false">
      <c r="A36" s="19" t="n">
        <v>8</v>
      </c>
      <c r="B36" s="20" t="s">
        <v>61</v>
      </c>
      <c r="C36" s="78" t="n">
        <f aca="false">'Senior Section'!AF10</f>
        <v>17</v>
      </c>
      <c r="D36" s="79" t="n">
        <v>8</v>
      </c>
      <c r="E36" s="78" t="n">
        <f aca="false">C34</f>
        <v>19</v>
      </c>
      <c r="F36" s="78" t="n">
        <f aca="false">C32</f>
        <v>17</v>
      </c>
      <c r="G36" s="78" t="n">
        <f aca="false">C37</f>
        <v>22</v>
      </c>
      <c r="H36" s="78" t="n">
        <f aca="false">C35</f>
        <v>18</v>
      </c>
      <c r="I36" s="78" t="n">
        <f aca="false">C44</f>
        <v>24</v>
      </c>
      <c r="J36" s="78" t="n">
        <f aca="false">C31</f>
        <v>18</v>
      </c>
      <c r="K36" s="78" t="n">
        <f aca="false">C33</f>
        <v>14</v>
      </c>
      <c r="L36" s="78" t="n">
        <f aca="false">C45</f>
        <v>2</v>
      </c>
      <c r="M36" s="78" t="n">
        <f aca="false">C43</f>
        <v>22</v>
      </c>
      <c r="N36" s="78" t="n">
        <f aca="false">C42</f>
        <v>14</v>
      </c>
      <c r="O36" s="78" t="n">
        <f aca="false">SUM(E36:N36)</f>
        <v>170</v>
      </c>
    </row>
    <row r="37" customFormat="false" ht="14.25" hidden="false" customHeight="false" outlineLevel="0" collapsed="false">
      <c r="A37" s="19" t="n">
        <v>9</v>
      </c>
      <c r="B37" s="20" t="s">
        <v>62</v>
      </c>
      <c r="C37" s="78" t="n">
        <f aca="false">'Senior Section'!AF11</f>
        <v>22</v>
      </c>
      <c r="D37" s="79" t="n">
        <v>9</v>
      </c>
      <c r="E37" s="78" t="n">
        <f aca="false">C35</f>
        <v>18</v>
      </c>
      <c r="F37" s="78" t="n">
        <f aca="false">C44</f>
        <v>24</v>
      </c>
      <c r="G37" s="78" t="n">
        <f aca="false">C36</f>
        <v>17</v>
      </c>
      <c r="H37" s="78" t="n">
        <f aca="false">C38</f>
        <v>25</v>
      </c>
      <c r="I37" s="78" t="n">
        <f aca="false">C39</f>
        <v>25</v>
      </c>
      <c r="J37" s="78" t="n">
        <f aca="false">C41</f>
        <v>20</v>
      </c>
      <c r="K37" s="78" t="n">
        <f aca="false">C45</f>
        <v>2</v>
      </c>
      <c r="L37" s="78" t="n">
        <f aca="false">C42</f>
        <v>14</v>
      </c>
      <c r="M37" s="78" t="n">
        <f aca="false">C33</f>
        <v>14</v>
      </c>
      <c r="N37" s="78" t="n">
        <f aca="false">C31</f>
        <v>18</v>
      </c>
      <c r="O37" s="78" t="n">
        <f aca="false">SUM(E37:N37)</f>
        <v>177</v>
      </c>
    </row>
    <row r="38" customFormat="false" ht="14.25" hidden="false" customHeight="false" outlineLevel="0" collapsed="false">
      <c r="A38" s="19" t="n">
        <v>10</v>
      </c>
      <c r="B38" s="20" t="s">
        <v>63</v>
      </c>
      <c r="C38" s="78" t="n">
        <f aca="false">'Senior Section'!AF12</f>
        <v>25</v>
      </c>
      <c r="D38" s="79" t="n">
        <v>10</v>
      </c>
      <c r="E38" s="78" t="n">
        <f aca="false">C42</f>
        <v>14</v>
      </c>
      <c r="F38" s="78" t="n">
        <f aca="false">C43</f>
        <v>22</v>
      </c>
      <c r="G38" s="78" t="n">
        <f aca="false">C31</f>
        <v>18</v>
      </c>
      <c r="H38" s="78" t="n">
        <f aca="false">C37</f>
        <v>22</v>
      </c>
      <c r="I38" s="78" t="n">
        <f aca="false">C29</f>
        <v>23</v>
      </c>
      <c r="J38" s="78" t="n">
        <f aca="false">C39</f>
        <v>25</v>
      </c>
      <c r="K38" s="78" t="n">
        <f aca="false">C44</f>
        <v>24</v>
      </c>
      <c r="L38" s="78" t="n">
        <f aca="false">C34</f>
        <v>19</v>
      </c>
      <c r="M38" s="78" t="n">
        <f aca="false">C30</f>
        <v>24</v>
      </c>
      <c r="N38" s="78" t="n">
        <f aca="false">C29</f>
        <v>23</v>
      </c>
      <c r="O38" s="78" t="n">
        <f aca="false">SUM(E38:N38)</f>
        <v>214</v>
      </c>
    </row>
    <row r="39" customFormat="false" ht="14.25" hidden="false" customHeight="false" outlineLevel="0" collapsed="false">
      <c r="A39" s="19" t="n">
        <v>11</v>
      </c>
      <c r="B39" s="20" t="s">
        <v>64</v>
      </c>
      <c r="C39" s="78" t="n">
        <f aca="false">'Senior Section'!AF13</f>
        <v>25</v>
      </c>
      <c r="D39" s="79" t="n">
        <v>11</v>
      </c>
      <c r="E39" s="78" t="n">
        <f aca="false">C32</f>
        <v>17</v>
      </c>
      <c r="F39" s="78" t="n">
        <f aca="false">C41</f>
        <v>20</v>
      </c>
      <c r="G39" s="78" t="n">
        <f aca="false">C42</f>
        <v>14</v>
      </c>
      <c r="H39" s="78" t="n">
        <f aca="false">C34</f>
        <v>19</v>
      </c>
      <c r="I39" s="78" t="n">
        <f aca="false">C37</f>
        <v>22</v>
      </c>
      <c r="J39" s="78" t="n">
        <f aca="false">C38</f>
        <v>25</v>
      </c>
      <c r="K39" s="78" t="n">
        <f aca="false">C29</f>
        <v>23</v>
      </c>
      <c r="L39" s="78" t="n">
        <f aca="false">C30</f>
        <v>24</v>
      </c>
      <c r="M39" s="78" t="n">
        <f aca="false">C31</f>
        <v>18</v>
      </c>
      <c r="N39" s="78" t="n">
        <f aca="false">C34</f>
        <v>19</v>
      </c>
      <c r="O39" s="78" t="n">
        <f aca="false">SUM(E39:N39)</f>
        <v>201</v>
      </c>
    </row>
    <row r="40" customFormat="false" ht="14.25" hidden="false" customHeight="false" outlineLevel="0" collapsed="false">
      <c r="A40" s="19" t="n">
        <v>12</v>
      </c>
      <c r="B40" s="20" t="s">
        <v>65</v>
      </c>
      <c r="C40" s="78" t="n">
        <f aca="false">'Senior Section'!AF14</f>
        <v>3</v>
      </c>
      <c r="D40" s="79" t="n">
        <v>12</v>
      </c>
      <c r="E40" s="78" t="n">
        <f aca="false">C43</f>
        <v>22</v>
      </c>
      <c r="F40" s="78" t="n">
        <f aca="false">C42</f>
        <v>14</v>
      </c>
      <c r="G40" s="78" t="n">
        <f aca="false">C44</f>
        <v>24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f aca="false">0</f>
        <v>0</v>
      </c>
      <c r="O40" s="78" t="n">
        <f aca="false">SUM(E40:N40)</f>
        <v>60</v>
      </c>
    </row>
    <row r="41" customFormat="false" ht="14.25" hidden="false" customHeight="false" outlineLevel="0" collapsed="false">
      <c r="A41" s="19" t="n">
        <v>13</v>
      </c>
      <c r="B41" s="20" t="s">
        <v>66</v>
      </c>
      <c r="C41" s="78" t="n">
        <f aca="false">'Senior Section'!AF15</f>
        <v>20</v>
      </c>
      <c r="D41" s="79" t="n">
        <v>13</v>
      </c>
      <c r="E41" s="78" t="n">
        <f aca="false">C33</f>
        <v>14</v>
      </c>
      <c r="F41" s="78" t="n">
        <f aca="false">C39</f>
        <v>25</v>
      </c>
      <c r="G41" s="78" t="n">
        <f aca="false">C43</f>
        <v>22</v>
      </c>
      <c r="H41" s="78" t="n">
        <f aca="false">C29</f>
        <v>23</v>
      </c>
      <c r="I41" s="78" t="n">
        <f aca="false">C32</f>
        <v>17</v>
      </c>
      <c r="J41" s="78" t="n">
        <f aca="false">C37</f>
        <v>22</v>
      </c>
      <c r="K41" s="78" t="n">
        <f aca="false">C31</f>
        <v>18</v>
      </c>
      <c r="L41" s="78" t="n">
        <f aca="false">C35</f>
        <v>18</v>
      </c>
      <c r="M41" s="78" t="n">
        <f aca="false">C44</f>
        <v>24</v>
      </c>
      <c r="N41" s="78" t="n">
        <f aca="false">C32</f>
        <v>17</v>
      </c>
      <c r="O41" s="78" t="n">
        <f aca="false">SUM(E41:N41)</f>
        <v>200</v>
      </c>
    </row>
    <row r="42" customFormat="false" ht="14.25" hidden="false" customHeight="false" outlineLevel="0" collapsed="false">
      <c r="A42" s="19" t="n">
        <v>14</v>
      </c>
      <c r="B42" s="20" t="s">
        <v>67</v>
      </c>
      <c r="C42" s="78" t="n">
        <f aca="false">'Senior Section'!AF16</f>
        <v>14</v>
      </c>
      <c r="D42" s="79" t="n">
        <v>14</v>
      </c>
      <c r="E42" s="78" t="n">
        <f aca="false">C38</f>
        <v>25</v>
      </c>
      <c r="F42" s="78" t="n">
        <f aca="false">C40</f>
        <v>3</v>
      </c>
      <c r="G42" s="78" t="n">
        <f aca="false">C39</f>
        <v>25</v>
      </c>
      <c r="H42" s="78" t="n">
        <f aca="false">C30</f>
        <v>24</v>
      </c>
      <c r="I42" s="78" t="n">
        <f aca="false">C43</f>
        <v>22</v>
      </c>
      <c r="J42" s="78" t="n">
        <f aca="false">C35</f>
        <v>18</v>
      </c>
      <c r="K42" s="78" t="n">
        <f aca="false">C34</f>
        <v>19</v>
      </c>
      <c r="L42" s="78" t="n">
        <f aca="false">C37</f>
        <v>22</v>
      </c>
      <c r="M42" s="78" t="n">
        <f aca="false">C45</f>
        <v>2</v>
      </c>
      <c r="N42" s="78" t="n">
        <f aca="false">C36</f>
        <v>17</v>
      </c>
      <c r="O42" s="78" t="n">
        <f aca="false">SUM(E42:N42)</f>
        <v>177</v>
      </c>
    </row>
    <row r="43" customFormat="false" ht="14.25" hidden="false" customHeight="false" outlineLevel="0" collapsed="false">
      <c r="A43" s="19" t="n">
        <v>15</v>
      </c>
      <c r="B43" s="20" t="s">
        <v>68</v>
      </c>
      <c r="C43" s="78" t="n">
        <f aca="false">'Senior Section'!AF17</f>
        <v>22</v>
      </c>
      <c r="D43" s="79" t="n">
        <v>15</v>
      </c>
      <c r="E43" s="78" t="n">
        <f aca="false">C40</f>
        <v>3</v>
      </c>
      <c r="F43" s="78" t="n">
        <f aca="false">C38</f>
        <v>25</v>
      </c>
      <c r="G43" s="78" t="n">
        <f aca="false">C41</f>
        <v>20</v>
      </c>
      <c r="H43" s="78" t="n">
        <f aca="false">C44</f>
        <v>24</v>
      </c>
      <c r="I43" s="78" t="n">
        <f aca="false">C42</f>
        <v>14</v>
      </c>
      <c r="J43" s="78" t="n">
        <f aca="false">C45</f>
        <v>2</v>
      </c>
      <c r="K43" s="78" t="n">
        <f aca="false">C32</f>
        <v>17</v>
      </c>
      <c r="L43" s="78" t="n">
        <f aca="false">C33</f>
        <v>14</v>
      </c>
      <c r="M43" s="78" t="n">
        <f aca="false">C36</f>
        <v>17</v>
      </c>
      <c r="N43" s="78" t="n">
        <f aca="false">C35</f>
        <v>18</v>
      </c>
      <c r="O43" s="78" t="n">
        <f aca="false">SUM(E43:N43)</f>
        <v>154</v>
      </c>
    </row>
    <row r="44" customFormat="false" ht="14.25" hidden="false" customHeight="false" outlineLevel="0" collapsed="false">
      <c r="A44" s="19" t="n">
        <v>16</v>
      </c>
      <c r="B44" s="20" t="s">
        <v>69</v>
      </c>
      <c r="C44" s="78" t="n">
        <f aca="false">'Senior Section'!AF18</f>
        <v>24</v>
      </c>
      <c r="D44" s="79" t="n">
        <v>16</v>
      </c>
      <c r="E44" s="78" t="n">
        <f aca="false">C30</f>
        <v>24</v>
      </c>
      <c r="F44" s="78" t="n">
        <f aca="false">C37</f>
        <v>22</v>
      </c>
      <c r="G44" s="78" t="n">
        <f aca="false">C40</f>
        <v>3</v>
      </c>
      <c r="H44" s="78" t="n">
        <f aca="false">C43</f>
        <v>22</v>
      </c>
      <c r="I44" s="78" t="n">
        <f aca="false">C36</f>
        <v>17</v>
      </c>
      <c r="J44" s="78" t="n">
        <f aca="false">C29</f>
        <v>23</v>
      </c>
      <c r="K44" s="78" t="n">
        <f aca="false">C38</f>
        <v>25</v>
      </c>
      <c r="L44" s="78" t="n">
        <f aca="false">C31</f>
        <v>18</v>
      </c>
      <c r="M44" s="78" t="n">
        <f aca="false">C31</f>
        <v>18</v>
      </c>
      <c r="N44" s="78" t="n">
        <f aca="false">C30</f>
        <v>24</v>
      </c>
      <c r="O44" s="78" t="n">
        <f aca="false">SUM(E44:N44)</f>
        <v>196</v>
      </c>
    </row>
    <row r="45" customFormat="false" ht="14.25" hidden="false" customHeight="false" outlineLevel="0" collapsed="false">
      <c r="A45" s="19"/>
      <c r="B45" s="20" t="s">
        <v>19</v>
      </c>
      <c r="C45" s="78" t="n">
        <v>2</v>
      </c>
      <c r="D45" s="79"/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f aca="false">M31</f>
        <v>25</v>
      </c>
    </row>
    <row r="46" customFormat="false" ht="14.25" hidden="false" customHeight="false" outlineLevel="0" collapsed="false">
      <c r="A46" s="27" t="n">
        <v>17</v>
      </c>
      <c r="B46" s="20"/>
      <c r="C46" s="78"/>
      <c r="D46" s="79"/>
      <c r="E46" s="78" t="n">
        <f aca="false">SUM(E29:E45)</f>
        <v>305</v>
      </c>
      <c r="F46" s="78" t="n">
        <f aca="false">SUM(F29:F45)</f>
        <v>305</v>
      </c>
      <c r="G46" s="78" t="n">
        <f aca="false">SUM(G29:G45)</f>
        <v>305</v>
      </c>
      <c r="H46" s="78" t="n">
        <f aca="false">SUM(H29:H45)</f>
        <v>290</v>
      </c>
      <c r="I46" s="78" t="n">
        <f aca="false">SUM(I29:I45)</f>
        <v>280</v>
      </c>
      <c r="J46" s="78" t="n">
        <f aca="false">SUM(J29:J45)</f>
        <v>286</v>
      </c>
      <c r="K46" s="78" t="n">
        <f aca="false">SUM(K29:K45)</f>
        <v>282</v>
      </c>
      <c r="L46" s="78" t="n">
        <f aca="false">SUM(L29:L45)</f>
        <v>287</v>
      </c>
      <c r="M46" s="78" t="n">
        <f aca="false">SUM(M29:M45)</f>
        <v>288</v>
      </c>
      <c r="N46" s="78" t="n">
        <f aca="false">SUM(N29:N45)</f>
        <v>290</v>
      </c>
      <c r="O46" s="78" t="n">
        <f aca="false">SUM(O29:O45)</f>
        <v>2943</v>
      </c>
    </row>
    <row r="47" customFormat="false" ht="15" hidden="false" customHeight="false" outlineLevel="0" collapsed="false">
      <c r="A47" s="59"/>
      <c r="B47" s="34"/>
      <c r="D47" s="79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5" hidden="false" customHeight="false" outlineLevel="0" collapsed="false"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  <row r="49" customFormat="false" ht="15" hidden="false" customHeight="false" outlineLevel="0" collapsed="false">
      <c r="O49" s="78"/>
    </row>
    <row r="50" customFormat="false" ht="15" hidden="false" customHeight="false" outlineLevel="0" collapsed="false">
      <c r="A50" s="61"/>
      <c r="B50" s="62" t="s">
        <v>0</v>
      </c>
      <c r="O50" s="78"/>
    </row>
    <row r="51" customFormat="false" ht="14.25" hidden="false" customHeight="false" outlineLevel="0" collapsed="false">
      <c r="A51" s="64"/>
      <c r="B51" s="62"/>
      <c r="C51" s="3" t="s">
        <v>99</v>
      </c>
      <c r="D51" s="3"/>
      <c r="E51" s="3" t="s">
        <v>100</v>
      </c>
      <c r="F51" s="3" t="s">
        <v>101</v>
      </c>
      <c r="G51" s="3" t="s">
        <v>102</v>
      </c>
      <c r="H51" s="3" t="s">
        <v>103</v>
      </c>
      <c r="I51" s="3" t="s">
        <v>104</v>
      </c>
      <c r="J51" s="3" t="s">
        <v>105</v>
      </c>
      <c r="K51" s="3" t="s">
        <v>106</v>
      </c>
      <c r="L51" s="3" t="s">
        <v>107</v>
      </c>
      <c r="M51" s="3" t="s">
        <v>108</v>
      </c>
      <c r="N51" s="3" t="s">
        <v>109</v>
      </c>
      <c r="O51" s="78"/>
    </row>
    <row r="52" customFormat="false" ht="14.25" hidden="false" customHeight="false" outlineLevel="0" collapsed="false">
      <c r="A52" s="64" t="n">
        <v>1</v>
      </c>
      <c r="B52" s="66" t="s">
        <v>70</v>
      </c>
      <c r="C52" s="0" t="n">
        <f aca="false">'Intemedate 1'!Z3</f>
        <v>10</v>
      </c>
      <c r="D52" s="64" t="n">
        <v>1</v>
      </c>
      <c r="E52" s="78" t="n">
        <f aca="false">C65</f>
        <v>17</v>
      </c>
      <c r="F52" s="78" t="n">
        <f aca="false">C72</f>
        <v>17</v>
      </c>
      <c r="G52" s="78" t="n">
        <f aca="false">C75</f>
        <v>2</v>
      </c>
      <c r="H52" s="78" t="n">
        <f aca="false">C54</f>
        <v>3</v>
      </c>
      <c r="I52" s="78" t="n">
        <f aca="false">C56</f>
        <v>12</v>
      </c>
      <c r="J52" s="78" t="n">
        <f aca="false">C74</f>
        <v>14</v>
      </c>
      <c r="K52" s="78" t="n">
        <f aca="false">C55</f>
        <v>17</v>
      </c>
      <c r="L52" s="78" t="n">
        <f aca="false">C55</f>
        <v>17</v>
      </c>
      <c r="M52" s="78" t="n">
        <f aca="false">C75</f>
        <v>2</v>
      </c>
      <c r="N52" s="78" t="n">
        <v>0</v>
      </c>
      <c r="O52" s="78" t="n">
        <f aca="false">SUM(E52:N52)</f>
        <v>101</v>
      </c>
    </row>
    <row r="53" customFormat="false" ht="14.25" hidden="false" customHeight="false" outlineLevel="0" collapsed="false">
      <c r="A53" s="64" t="n">
        <v>2</v>
      </c>
      <c r="B53" s="66" t="s">
        <v>72</v>
      </c>
      <c r="C53" s="0" t="n">
        <f aca="false">'Intemedate 1'!Z4</f>
        <v>15</v>
      </c>
      <c r="D53" s="64" t="n">
        <v>2</v>
      </c>
      <c r="E53" s="78" t="n">
        <f aca="false">C68</f>
        <v>14</v>
      </c>
      <c r="F53" s="78" t="n">
        <f aca="false">C58</f>
        <v>0</v>
      </c>
      <c r="G53" s="78" t="n">
        <f aca="false">C73</f>
        <v>22</v>
      </c>
      <c r="H53" s="78" t="n">
        <f aca="false">C61</f>
        <v>20</v>
      </c>
      <c r="I53" s="78" t="n">
        <f aca="false">C72</f>
        <v>17</v>
      </c>
      <c r="J53" s="78" t="n">
        <f aca="false">C60</f>
        <v>20</v>
      </c>
      <c r="K53" s="78" t="n">
        <f aca="false">C71</f>
        <v>23</v>
      </c>
      <c r="L53" s="78" t="n">
        <f aca="false">C71</f>
        <v>23</v>
      </c>
      <c r="M53" s="78" t="n">
        <f aca="false">C64</f>
        <v>17</v>
      </c>
      <c r="N53" s="78" t="n">
        <v>0</v>
      </c>
      <c r="O53" s="78" t="n">
        <f aca="false">SUM(E53:N53)</f>
        <v>156</v>
      </c>
    </row>
    <row r="54" customFormat="false" ht="14.25" hidden="false" customHeight="false" outlineLevel="0" collapsed="false">
      <c r="A54" s="64" t="n">
        <v>3</v>
      </c>
      <c r="B54" s="66" t="s">
        <v>73</v>
      </c>
      <c r="C54" s="0" t="n">
        <f aca="false">'Intemedate 1'!Z5</f>
        <v>3</v>
      </c>
      <c r="D54" s="64" t="n">
        <v>3</v>
      </c>
      <c r="E54" s="78" t="n">
        <f aca="false">C71</f>
        <v>23</v>
      </c>
      <c r="F54" s="78" t="n">
        <f aca="false">C75</f>
        <v>2</v>
      </c>
      <c r="G54" s="78" t="n">
        <f aca="false">C66</f>
        <v>17</v>
      </c>
      <c r="H54" s="78" t="n">
        <f aca="false">C52</f>
        <v>10</v>
      </c>
      <c r="I54" s="78" t="n">
        <f aca="false">C58</f>
        <v>0</v>
      </c>
      <c r="J54" s="78" t="n">
        <v>0</v>
      </c>
      <c r="K54" s="78" t="n">
        <f aca="false">C68</f>
        <v>14</v>
      </c>
      <c r="L54" s="78" t="n">
        <f aca="false">C68</f>
        <v>14</v>
      </c>
      <c r="M54" s="78" t="n">
        <v>0</v>
      </c>
      <c r="N54" s="78" t="n">
        <v>0</v>
      </c>
      <c r="O54" s="78" t="n">
        <f aca="false">SUM(E54:N54)</f>
        <v>80</v>
      </c>
    </row>
    <row r="55" customFormat="false" ht="14.25" hidden="false" customHeight="false" outlineLevel="0" collapsed="false">
      <c r="A55" s="64" t="n">
        <v>4</v>
      </c>
      <c r="B55" s="66" t="s">
        <v>76</v>
      </c>
      <c r="C55" s="0" t="n">
        <f aca="false">'Intemedate 1'!Z6</f>
        <v>17</v>
      </c>
      <c r="D55" s="64" t="n">
        <v>4</v>
      </c>
      <c r="E55" s="78" t="n">
        <f aca="false">C63</f>
        <v>20</v>
      </c>
      <c r="F55" s="78" t="n">
        <f aca="false">C64</f>
        <v>17</v>
      </c>
      <c r="G55" s="78" t="n">
        <f aca="false">C72</f>
        <v>17</v>
      </c>
      <c r="H55" s="78" t="n">
        <f aca="false">C67</f>
        <v>13</v>
      </c>
      <c r="I55" s="78" t="n">
        <f aca="false">C75</f>
        <v>2</v>
      </c>
      <c r="J55" s="78" t="n">
        <f aca="false">C68</f>
        <v>14</v>
      </c>
      <c r="K55" s="78" t="n">
        <f aca="false">C52</f>
        <v>10</v>
      </c>
      <c r="L55" s="78" t="n">
        <f aca="false">C52</f>
        <v>10</v>
      </c>
      <c r="M55" s="78" t="n">
        <f aca="false">C56</f>
        <v>12</v>
      </c>
      <c r="N55" s="78" t="n">
        <v>0</v>
      </c>
      <c r="O55" s="78" t="n">
        <f aca="false">SUM(E55:N55)</f>
        <v>115</v>
      </c>
    </row>
    <row r="56" customFormat="false" ht="14.25" hidden="false" customHeight="false" outlineLevel="0" collapsed="false">
      <c r="A56" s="64" t="n">
        <v>5</v>
      </c>
      <c r="B56" s="66" t="s">
        <v>77</v>
      </c>
      <c r="C56" s="0" t="n">
        <f aca="false">'Intemedate 1'!Z7</f>
        <v>12</v>
      </c>
      <c r="D56" s="64" t="n">
        <v>5</v>
      </c>
      <c r="E56" s="78" t="n">
        <f aca="false">C58</f>
        <v>0</v>
      </c>
      <c r="F56" s="78" t="n">
        <f aca="false">C68</f>
        <v>14</v>
      </c>
      <c r="G56" s="78" t="n">
        <f aca="false">C61</f>
        <v>20</v>
      </c>
      <c r="H56" s="78" t="n">
        <f aca="false">C66</f>
        <v>17</v>
      </c>
      <c r="I56" s="78" t="n">
        <f aca="false">C52</f>
        <v>10</v>
      </c>
      <c r="J56" s="78" t="n">
        <f aca="false">C65</f>
        <v>17</v>
      </c>
      <c r="K56" s="78" t="n">
        <f aca="false">C67</f>
        <v>13</v>
      </c>
      <c r="L56" s="78" t="n">
        <f aca="false">C67</f>
        <v>13</v>
      </c>
      <c r="M56" s="78" t="n">
        <f aca="false">C55</f>
        <v>17</v>
      </c>
      <c r="N56" s="78" t="n">
        <v>0</v>
      </c>
      <c r="O56" s="78" t="n">
        <f aca="false">SUM(E56:N56)</f>
        <v>121</v>
      </c>
    </row>
    <row r="57" customFormat="false" ht="14.25" hidden="false" customHeight="false" outlineLevel="0" collapsed="false">
      <c r="A57" s="64" t="n">
        <v>6</v>
      </c>
      <c r="B57" s="68" t="s">
        <v>78</v>
      </c>
      <c r="C57" s="0" t="n">
        <f aca="false">'Intemedate 1'!Z8</f>
        <v>18</v>
      </c>
      <c r="D57" s="64" t="n">
        <v>6</v>
      </c>
      <c r="E57" s="78" t="n">
        <f aca="false">C61</f>
        <v>20</v>
      </c>
      <c r="F57" s="78" t="n">
        <f aca="false">C74</f>
        <v>14</v>
      </c>
      <c r="G57" s="78" t="n">
        <f aca="false">C70</f>
        <v>18</v>
      </c>
      <c r="H57" s="78" t="n">
        <f aca="false">C62</f>
        <v>8</v>
      </c>
      <c r="I57" s="78" t="n">
        <f aca="false">C71</f>
        <v>23</v>
      </c>
      <c r="J57" s="78" t="n">
        <f aca="false">C72</f>
        <v>17</v>
      </c>
      <c r="K57" s="78" t="n">
        <f aca="false">C63</f>
        <v>20</v>
      </c>
      <c r="L57" s="78" t="n">
        <f aca="false">C63</f>
        <v>20</v>
      </c>
      <c r="M57" s="78" t="n">
        <f aca="false">C73</f>
        <v>22</v>
      </c>
      <c r="N57" s="78" t="n">
        <v>0</v>
      </c>
      <c r="O57" s="78" t="n">
        <f aca="false">SUM(E57:N57)</f>
        <v>162</v>
      </c>
    </row>
    <row r="58" customFormat="false" ht="14.25" hidden="false" customHeight="false" outlineLevel="0" collapsed="false">
      <c r="A58" s="64" t="n">
        <v>7</v>
      </c>
      <c r="B58" s="66" t="s">
        <v>79</v>
      </c>
      <c r="C58" s="0" t="n">
        <f aca="false">Q61</f>
        <v>0</v>
      </c>
      <c r="D58" s="64" t="n">
        <v>7</v>
      </c>
      <c r="E58" s="78" t="n">
        <f aca="false">C56</f>
        <v>12</v>
      </c>
      <c r="F58" s="78" t="n">
        <f aca="false">C53</f>
        <v>15</v>
      </c>
      <c r="G58" s="78" t="n">
        <f aca="false">C59</f>
        <v>5</v>
      </c>
      <c r="H58" s="78" t="n">
        <f aca="false">C60</f>
        <v>20</v>
      </c>
      <c r="I58" s="78" t="n">
        <f aca="false">C54</f>
        <v>3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f aca="false">SUM(E58:N58)</f>
        <v>55</v>
      </c>
    </row>
    <row r="59" customFormat="false" ht="14.25" hidden="false" customHeight="false" outlineLevel="0" collapsed="false">
      <c r="A59" s="64" t="n">
        <v>8</v>
      </c>
      <c r="B59" s="66" t="s">
        <v>81</v>
      </c>
      <c r="C59" s="0" t="n">
        <f aca="false">'Intemedate 1'!Z10</f>
        <v>5</v>
      </c>
      <c r="D59" s="64" t="n">
        <v>8</v>
      </c>
      <c r="E59" s="78" t="n">
        <f aca="false">C66</f>
        <v>17</v>
      </c>
      <c r="F59" s="78" t="n">
        <f aca="false">C70</f>
        <v>18</v>
      </c>
      <c r="G59" s="78" t="n">
        <f aca="false">C58</f>
        <v>0</v>
      </c>
      <c r="H59" s="78" t="n">
        <f aca="false">C64</f>
        <v>17</v>
      </c>
      <c r="I59" s="78" t="n">
        <f aca="false">C68</f>
        <v>14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f aca="false">SUM(E59:N59)</f>
        <v>66</v>
      </c>
    </row>
    <row r="60" customFormat="false" ht="14.25" hidden="false" customHeight="false" outlineLevel="0" collapsed="false">
      <c r="A60" s="64" t="n">
        <v>9</v>
      </c>
      <c r="B60" s="66" t="s">
        <v>111</v>
      </c>
      <c r="C60" s="0" t="n">
        <f aca="false">'Intemedate 1'!Z11</f>
        <v>20</v>
      </c>
      <c r="D60" s="64" t="n">
        <v>9</v>
      </c>
      <c r="E60" s="78" t="n">
        <f aca="false">C70</f>
        <v>18</v>
      </c>
      <c r="F60" s="78" t="n">
        <f aca="false">C69</f>
        <v>17</v>
      </c>
      <c r="G60" s="78" t="n">
        <f aca="false">C63</f>
        <v>20</v>
      </c>
      <c r="H60" s="78" t="n">
        <f aca="false">C58</f>
        <v>0</v>
      </c>
      <c r="I60" s="78" t="n">
        <f aca="false">C73</f>
        <v>22</v>
      </c>
      <c r="J60" s="78" t="n">
        <f aca="false">C53</f>
        <v>15</v>
      </c>
      <c r="K60" s="78" t="n">
        <f aca="false">C65</f>
        <v>17</v>
      </c>
      <c r="L60" s="78" t="n">
        <f aca="false">C65</f>
        <v>17</v>
      </c>
      <c r="M60" s="78" t="n">
        <f aca="false">C69</f>
        <v>17</v>
      </c>
      <c r="N60" s="78" t="n">
        <v>0</v>
      </c>
      <c r="O60" s="78" t="n">
        <f aca="false">SUM(E60:N60)</f>
        <v>143</v>
      </c>
    </row>
    <row r="61" customFormat="false" ht="14.25" hidden="false" customHeight="false" outlineLevel="0" collapsed="false">
      <c r="A61" s="64" t="n">
        <v>10</v>
      </c>
      <c r="B61" s="66" t="s">
        <v>84</v>
      </c>
      <c r="C61" s="0" t="n">
        <f aca="false">'Intemedate 1'!Z12</f>
        <v>20</v>
      </c>
      <c r="D61" s="64" t="n">
        <v>10</v>
      </c>
      <c r="E61" s="78" t="n">
        <f aca="false">C57</f>
        <v>18</v>
      </c>
      <c r="F61" s="78" t="n">
        <f aca="false">C67</f>
        <v>13</v>
      </c>
      <c r="G61" s="78" t="n">
        <f aca="false">C56</f>
        <v>12</v>
      </c>
      <c r="H61" s="78" t="n">
        <f aca="false">C53</f>
        <v>15</v>
      </c>
      <c r="I61" s="78" t="n">
        <f aca="false">C69</f>
        <v>17</v>
      </c>
      <c r="J61" s="78" t="n">
        <f aca="false">C71</f>
        <v>23</v>
      </c>
      <c r="K61" s="78" t="n">
        <f aca="false">C73</f>
        <v>22</v>
      </c>
      <c r="L61" s="78" t="n">
        <f aca="false">C73</f>
        <v>22</v>
      </c>
      <c r="M61" s="78" t="n">
        <f aca="false">C71</f>
        <v>23</v>
      </c>
      <c r="N61" s="78" t="n">
        <v>0</v>
      </c>
      <c r="O61" s="78" t="n">
        <f aca="false">SUM(E61:N61)</f>
        <v>165</v>
      </c>
    </row>
    <row r="62" customFormat="false" ht="14.25" hidden="false" customHeight="false" outlineLevel="0" collapsed="false">
      <c r="A62" s="64" t="n">
        <v>11</v>
      </c>
      <c r="B62" s="66" t="s">
        <v>85</v>
      </c>
      <c r="C62" s="0" t="n">
        <f aca="false">'Intemedate 1'!Z13</f>
        <v>8</v>
      </c>
      <c r="D62" s="64" t="n">
        <v>11</v>
      </c>
      <c r="E62" s="78" t="n">
        <f aca="false">C64</f>
        <v>17</v>
      </c>
      <c r="F62" s="78" t="n">
        <f aca="false">C65</f>
        <v>17</v>
      </c>
      <c r="G62" s="78" t="n">
        <f aca="false">C71</f>
        <v>23</v>
      </c>
      <c r="H62" s="78" t="n">
        <f aca="false">C57</f>
        <v>18</v>
      </c>
      <c r="I62" s="78" t="n">
        <f aca="false">C63</f>
        <v>2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f aca="false">SUM(E62:N62)</f>
        <v>95</v>
      </c>
    </row>
    <row r="63" customFormat="false" ht="14.25" hidden="false" customHeight="false" outlineLevel="0" collapsed="false">
      <c r="A63" s="64" t="n">
        <v>12</v>
      </c>
      <c r="B63" s="66" t="s">
        <v>87</v>
      </c>
      <c r="C63" s="0" t="n">
        <f aca="false">'Intemedate 1'!Z14</f>
        <v>20</v>
      </c>
      <c r="D63" s="64" t="n">
        <v>12</v>
      </c>
      <c r="E63" s="78" t="n">
        <f aca="false">C55</f>
        <v>17</v>
      </c>
      <c r="F63" s="78" t="n">
        <f aca="false">C71</f>
        <v>23</v>
      </c>
      <c r="G63" s="78" t="n">
        <f aca="false">C60</f>
        <v>20</v>
      </c>
      <c r="H63" s="78" t="n">
        <f aca="false">C65</f>
        <v>17</v>
      </c>
      <c r="I63" s="78" t="n">
        <f aca="false">C62</f>
        <v>8</v>
      </c>
      <c r="J63" s="78" t="n">
        <f aca="false">C73</f>
        <v>22</v>
      </c>
      <c r="K63" s="78" t="n">
        <f aca="false">C57</f>
        <v>18</v>
      </c>
      <c r="L63" s="78" t="n">
        <f aca="false">C57</f>
        <v>18</v>
      </c>
      <c r="M63" s="78" t="n">
        <f aca="false">C70</f>
        <v>18</v>
      </c>
      <c r="N63" s="78" t="n">
        <v>0</v>
      </c>
      <c r="O63" s="78" t="n">
        <f aca="false">SUM(E63:N63)</f>
        <v>161</v>
      </c>
    </row>
    <row r="64" customFormat="false" ht="14.25" hidden="false" customHeight="false" outlineLevel="0" collapsed="false">
      <c r="A64" s="64" t="n">
        <v>13</v>
      </c>
      <c r="B64" s="66" t="s">
        <v>88</v>
      </c>
      <c r="C64" s="0" t="n">
        <f aca="false">'Intemedate 1'!Z15</f>
        <v>17</v>
      </c>
      <c r="D64" s="64" t="n">
        <v>13</v>
      </c>
      <c r="E64" s="78" t="n">
        <f aca="false">C62</f>
        <v>8</v>
      </c>
      <c r="F64" s="78" t="n">
        <f aca="false">C62</f>
        <v>8</v>
      </c>
      <c r="G64" s="78" t="n">
        <f aca="false">C68</f>
        <v>14</v>
      </c>
      <c r="H64" s="78" t="n">
        <f aca="false">C59</f>
        <v>5</v>
      </c>
      <c r="I64" s="78" t="n">
        <f aca="false">C65</f>
        <v>17</v>
      </c>
      <c r="J64" s="78" t="n">
        <f aca="false">C66</f>
        <v>17</v>
      </c>
      <c r="K64" s="78" t="n">
        <f aca="false">C74</f>
        <v>14</v>
      </c>
      <c r="L64" s="78" t="n">
        <f aca="false">C74</f>
        <v>14</v>
      </c>
      <c r="M64" s="78" t="n">
        <f aca="false">C53</f>
        <v>15</v>
      </c>
      <c r="N64" s="78" t="n">
        <v>0</v>
      </c>
      <c r="O64" s="78" t="n">
        <f aca="false">SUM(E64:N64)</f>
        <v>112</v>
      </c>
    </row>
    <row r="65" customFormat="false" ht="14.25" hidden="false" customHeight="false" outlineLevel="0" collapsed="false">
      <c r="A65" s="64" t="n">
        <v>14</v>
      </c>
      <c r="B65" s="66" t="s">
        <v>89</v>
      </c>
      <c r="C65" s="0" t="n">
        <f aca="false">'Intemedate 1'!Z16</f>
        <v>17</v>
      </c>
      <c r="D65" s="64" t="n">
        <v>14</v>
      </c>
      <c r="E65" s="78" t="n">
        <f aca="false">C52</f>
        <v>10</v>
      </c>
      <c r="F65" s="78" t="n">
        <f aca="false">C55</f>
        <v>17</v>
      </c>
      <c r="G65" s="78" t="n">
        <f aca="false">C69</f>
        <v>17</v>
      </c>
      <c r="H65" s="78" t="n">
        <f aca="false">C63</f>
        <v>20</v>
      </c>
      <c r="I65" s="78" t="n">
        <f aca="false">C64</f>
        <v>17</v>
      </c>
      <c r="J65" s="78" t="n">
        <f aca="false">C56</f>
        <v>12</v>
      </c>
      <c r="K65" s="78" t="n">
        <f aca="false">C60</f>
        <v>20</v>
      </c>
      <c r="L65" s="78" t="n">
        <f aca="false">C60</f>
        <v>20</v>
      </c>
      <c r="M65" s="78" t="n">
        <f aca="false">C66</f>
        <v>17</v>
      </c>
      <c r="N65" s="78" t="n">
        <v>0</v>
      </c>
      <c r="O65" s="78" t="n">
        <f aca="false">SUM(E65:N65)</f>
        <v>150</v>
      </c>
    </row>
    <row r="66" customFormat="false" ht="14.25" hidden="false" customHeight="false" outlineLevel="0" collapsed="false">
      <c r="A66" s="64" t="n">
        <v>15</v>
      </c>
      <c r="B66" s="66" t="s">
        <v>90</v>
      </c>
      <c r="C66" s="0" t="n">
        <f aca="false">'Intemedate 1'!Z17</f>
        <v>17</v>
      </c>
      <c r="D66" s="64" t="n">
        <v>15</v>
      </c>
      <c r="E66" s="78" t="n">
        <f aca="false">C59</f>
        <v>5</v>
      </c>
      <c r="F66" s="78" t="n">
        <f aca="false">C73</f>
        <v>22</v>
      </c>
      <c r="G66" s="78" t="n">
        <f aca="false">C54</f>
        <v>3</v>
      </c>
      <c r="H66" s="78" t="n">
        <f aca="false">C56</f>
        <v>12</v>
      </c>
      <c r="I66" s="78" t="n">
        <f aca="false">C74</f>
        <v>14</v>
      </c>
      <c r="J66" s="78" t="n">
        <f aca="false">C64</f>
        <v>17</v>
      </c>
      <c r="K66" s="78" t="n">
        <f aca="false">C70</f>
        <v>18</v>
      </c>
      <c r="L66" s="78" t="n">
        <f aca="false">C70</f>
        <v>18</v>
      </c>
      <c r="M66" s="78" t="n">
        <f aca="false">C65</f>
        <v>17</v>
      </c>
      <c r="N66" s="78" t="n">
        <v>0</v>
      </c>
      <c r="O66" s="78" t="n">
        <f aca="false">SUM(E66:N66)</f>
        <v>126</v>
      </c>
    </row>
    <row r="67" customFormat="false" ht="14.25" hidden="false" customHeight="false" outlineLevel="0" collapsed="false">
      <c r="A67" s="64" t="n">
        <v>16</v>
      </c>
      <c r="B67" s="66" t="s">
        <v>91</v>
      </c>
      <c r="C67" s="0" t="n">
        <f aca="false">'Intemedate 1'!Z18</f>
        <v>13</v>
      </c>
      <c r="D67" s="64" t="n">
        <v>16</v>
      </c>
      <c r="E67" s="78" t="n">
        <f aca="false">C69</f>
        <v>17</v>
      </c>
      <c r="F67" s="78" t="n">
        <f aca="false">C61</f>
        <v>20</v>
      </c>
      <c r="G67" s="78" t="n">
        <f aca="false">C74</f>
        <v>14</v>
      </c>
      <c r="H67" s="78" t="n">
        <f aca="false">C55</f>
        <v>17</v>
      </c>
      <c r="I67" s="78" t="n">
        <f aca="false">C71</f>
        <v>23</v>
      </c>
      <c r="J67" s="78" t="n">
        <f aca="false">C75</f>
        <v>2</v>
      </c>
      <c r="K67" s="78" t="n">
        <f aca="false">C56</f>
        <v>12</v>
      </c>
      <c r="L67" s="78" t="n">
        <f aca="false">C56</f>
        <v>12</v>
      </c>
      <c r="M67" s="78" t="n">
        <f aca="false">C72</f>
        <v>17</v>
      </c>
      <c r="N67" s="78" t="n">
        <v>0</v>
      </c>
      <c r="O67" s="78" t="n">
        <f aca="false">SUM(E67:N67)</f>
        <v>134</v>
      </c>
    </row>
    <row r="68" customFormat="false" ht="14.25" hidden="false" customHeight="false" outlineLevel="0" collapsed="false">
      <c r="A68" s="64" t="n">
        <v>17</v>
      </c>
      <c r="B68" s="69" t="s">
        <v>92</v>
      </c>
      <c r="C68" s="0" t="n">
        <f aca="false">'Intemedate 1'!Z19</f>
        <v>14</v>
      </c>
      <c r="D68" s="64" t="n">
        <v>17</v>
      </c>
      <c r="E68" s="78" t="n">
        <f aca="false">C53</f>
        <v>15</v>
      </c>
      <c r="F68" s="78" t="n">
        <f aca="false">C56</f>
        <v>12</v>
      </c>
      <c r="G68" s="78" t="n">
        <f aca="false">C64</f>
        <v>17</v>
      </c>
      <c r="H68" s="78" t="n">
        <f aca="false">C75</f>
        <v>2</v>
      </c>
      <c r="I68" s="78" t="n">
        <f aca="false">C59</f>
        <v>5</v>
      </c>
      <c r="J68" s="78" t="n">
        <f aca="false">C55</f>
        <v>17</v>
      </c>
      <c r="K68" s="78" t="n">
        <f aca="false">C54</f>
        <v>3</v>
      </c>
      <c r="L68" s="78" t="n">
        <f aca="false">C54</f>
        <v>3</v>
      </c>
      <c r="M68" s="78" t="n">
        <f aca="false">C74</f>
        <v>14</v>
      </c>
      <c r="N68" s="78" t="n">
        <v>0</v>
      </c>
      <c r="O68" s="78" t="n">
        <f aca="false">SUM(E68:N68)</f>
        <v>88</v>
      </c>
    </row>
    <row r="69" customFormat="false" ht="14.25" hidden="false" customHeight="false" outlineLevel="0" collapsed="false">
      <c r="A69" s="64" t="n">
        <v>18</v>
      </c>
      <c r="B69" s="69" t="s">
        <v>93</v>
      </c>
      <c r="C69" s="0" t="n">
        <f aca="false">'Intemedate 1'!Z20</f>
        <v>17</v>
      </c>
      <c r="D69" s="64" t="n">
        <v>18</v>
      </c>
      <c r="E69" s="78" t="n">
        <f aca="false">C67</f>
        <v>13</v>
      </c>
      <c r="F69" s="78" t="n">
        <f aca="false">C60</f>
        <v>20</v>
      </c>
      <c r="G69" s="78" t="n">
        <f aca="false">C65</f>
        <v>17</v>
      </c>
      <c r="H69" s="78" t="n">
        <f aca="false">C74</f>
        <v>14</v>
      </c>
      <c r="I69" s="78" t="n">
        <f aca="false">C61</f>
        <v>20</v>
      </c>
      <c r="J69" s="78" t="n">
        <f aca="false">C70</f>
        <v>18</v>
      </c>
      <c r="K69" s="78" t="n">
        <f aca="false">C72</f>
        <v>17</v>
      </c>
      <c r="L69" s="78" t="n">
        <f aca="false">C72</f>
        <v>17</v>
      </c>
      <c r="M69" s="78" t="n">
        <f aca="false">C60</f>
        <v>20</v>
      </c>
      <c r="N69" s="78" t="n">
        <v>0</v>
      </c>
      <c r="O69" s="78" t="n">
        <f aca="false">SUM(E69:N69)</f>
        <v>156</v>
      </c>
    </row>
    <row r="70" customFormat="false" ht="14.25" hidden="false" customHeight="false" outlineLevel="0" collapsed="false">
      <c r="A70" s="64" t="n">
        <v>19</v>
      </c>
      <c r="B70" s="69" t="s">
        <v>94</v>
      </c>
      <c r="C70" s="0" t="n">
        <f aca="false">'Intemedate 1'!Z21</f>
        <v>18</v>
      </c>
      <c r="D70" s="64" t="n">
        <v>19</v>
      </c>
      <c r="E70" s="78" t="n">
        <f aca="false">C60</f>
        <v>20</v>
      </c>
      <c r="F70" s="78" t="n">
        <f aca="false">C59</f>
        <v>5</v>
      </c>
      <c r="G70" s="78" t="n">
        <f aca="false">C57</f>
        <v>18</v>
      </c>
      <c r="H70" s="78" t="n">
        <f aca="false">C72</f>
        <v>17</v>
      </c>
      <c r="I70" s="78" t="n">
        <f aca="false">C67</f>
        <v>13</v>
      </c>
      <c r="J70" s="78" t="n">
        <f aca="false">C69</f>
        <v>17</v>
      </c>
      <c r="K70" s="78" t="n">
        <f aca="false">C66</f>
        <v>17</v>
      </c>
      <c r="L70" s="78" t="n">
        <f aca="false">C66</f>
        <v>17</v>
      </c>
      <c r="M70" s="78" t="n">
        <f aca="false">C63</f>
        <v>20</v>
      </c>
      <c r="N70" s="78" t="n">
        <v>0</v>
      </c>
      <c r="O70" s="78" t="n">
        <f aca="false">SUM(E70:N70)</f>
        <v>144</v>
      </c>
    </row>
    <row r="71" customFormat="false" ht="14.25" hidden="false" customHeight="false" outlineLevel="0" collapsed="false">
      <c r="A71" s="64" t="n">
        <v>20</v>
      </c>
      <c r="B71" s="69" t="s">
        <v>95</v>
      </c>
      <c r="C71" s="0" t="n">
        <f aca="false">'Intemedate 1'!Z22</f>
        <v>23</v>
      </c>
      <c r="D71" s="64" t="n">
        <v>20</v>
      </c>
      <c r="E71" s="78" t="n">
        <f aca="false">C54</f>
        <v>3</v>
      </c>
      <c r="F71" s="78" t="n">
        <f aca="false">C63</f>
        <v>20</v>
      </c>
      <c r="G71" s="78" t="n">
        <f aca="false">C62</f>
        <v>8</v>
      </c>
      <c r="H71" s="78" t="n">
        <f aca="false">C73</f>
        <v>22</v>
      </c>
      <c r="I71" s="78" t="n">
        <f aca="false">C57</f>
        <v>18</v>
      </c>
      <c r="J71" s="78" t="n">
        <f aca="false">C61</f>
        <v>20</v>
      </c>
      <c r="K71" s="78" t="n">
        <f aca="false">C53</f>
        <v>15</v>
      </c>
      <c r="L71" s="78" t="n">
        <f aca="false">C53</f>
        <v>15</v>
      </c>
      <c r="M71" s="78" t="n">
        <f aca="false">C61</f>
        <v>20</v>
      </c>
      <c r="N71" s="78" t="n">
        <v>0</v>
      </c>
      <c r="O71" s="78" t="n">
        <f aca="false">SUM(E71:N71)</f>
        <v>141</v>
      </c>
    </row>
    <row r="72" customFormat="false" ht="14.25" hidden="false" customHeight="false" outlineLevel="0" collapsed="false">
      <c r="A72" s="64" t="n">
        <v>21</v>
      </c>
      <c r="B72" s="69" t="s">
        <v>96</v>
      </c>
      <c r="C72" s="0" t="n">
        <f aca="false">'Intemedate 1'!Z23</f>
        <v>17</v>
      </c>
      <c r="D72" s="64" t="n">
        <v>21</v>
      </c>
      <c r="E72" s="78" t="n">
        <f aca="false">C73</f>
        <v>22</v>
      </c>
      <c r="F72" s="78" t="n">
        <f aca="false">C52</f>
        <v>10</v>
      </c>
      <c r="G72" s="78" t="n">
        <f aca="false">C55</f>
        <v>17</v>
      </c>
      <c r="H72" s="78" t="n">
        <f aca="false">C70</f>
        <v>18</v>
      </c>
      <c r="I72" s="78" t="n">
        <f aca="false">C53</f>
        <v>15</v>
      </c>
      <c r="J72" s="78" t="n">
        <f aca="false">C57</f>
        <v>18</v>
      </c>
      <c r="K72" s="78" t="n">
        <f aca="false">C69</f>
        <v>17</v>
      </c>
      <c r="L72" s="78" t="n">
        <f aca="false">C69</f>
        <v>17</v>
      </c>
      <c r="M72" s="78" t="n">
        <f aca="false">C67</f>
        <v>13</v>
      </c>
      <c r="N72" s="78" t="n">
        <v>0</v>
      </c>
      <c r="O72" s="78" t="n">
        <f aca="false">SUM(E72:N72)</f>
        <v>147</v>
      </c>
    </row>
    <row r="73" customFormat="false" ht="14.25" hidden="false" customHeight="false" outlineLevel="0" collapsed="false">
      <c r="A73" s="64" t="n">
        <v>22</v>
      </c>
      <c r="B73" s="71" t="s">
        <v>97</v>
      </c>
      <c r="C73" s="0" t="n">
        <f aca="false">'Intemedate 1'!Z24</f>
        <v>22</v>
      </c>
      <c r="D73" s="64" t="n">
        <v>22</v>
      </c>
      <c r="E73" s="78" t="n">
        <f aca="false">C72</f>
        <v>17</v>
      </c>
      <c r="F73" s="78" t="n">
        <f aca="false">C66</f>
        <v>17</v>
      </c>
      <c r="G73" s="78" t="n">
        <f aca="false">C53</f>
        <v>15</v>
      </c>
      <c r="H73" s="78" t="n">
        <f aca="false">C71</f>
        <v>23</v>
      </c>
      <c r="I73" s="78" t="n">
        <f aca="false">C60</f>
        <v>20</v>
      </c>
      <c r="J73" s="78" t="n">
        <f aca="false">C63</f>
        <v>20</v>
      </c>
      <c r="K73" s="78" t="n">
        <f aca="false">C61</f>
        <v>20</v>
      </c>
      <c r="L73" s="78" t="n">
        <f aca="false">C57</f>
        <v>18</v>
      </c>
      <c r="M73" s="78" t="n">
        <f aca="false">C57</f>
        <v>18</v>
      </c>
      <c r="N73" s="78" t="n">
        <v>0</v>
      </c>
      <c r="O73" s="78" t="n">
        <f aca="false">SUM(E73:N73)</f>
        <v>168</v>
      </c>
    </row>
    <row r="74" customFormat="false" ht="15" hidden="false" customHeight="false" outlineLevel="0" collapsed="false">
      <c r="A74" s="72" t="n">
        <v>23</v>
      </c>
      <c r="B74" s="73" t="s">
        <v>98</v>
      </c>
      <c r="C74" s="0" t="n">
        <f aca="false">'Intemedate 1'!Z25</f>
        <v>14</v>
      </c>
      <c r="D74" s="72" t="n">
        <v>23</v>
      </c>
      <c r="E74" s="0" t="n">
        <f aca="false">C75</f>
        <v>2</v>
      </c>
      <c r="F74" s="78" t="n">
        <f aca="false">C57</f>
        <v>18</v>
      </c>
      <c r="G74" s="78" t="n">
        <f aca="false">C67</f>
        <v>13</v>
      </c>
      <c r="H74" s="78" t="n">
        <f aca="false">C69</f>
        <v>17</v>
      </c>
      <c r="I74" s="78" t="n">
        <f aca="false">C66</f>
        <v>17</v>
      </c>
      <c r="J74" s="78" t="n">
        <f aca="false">C52</f>
        <v>10</v>
      </c>
      <c r="K74" s="78" t="n">
        <f aca="false">C64</f>
        <v>17</v>
      </c>
      <c r="L74" s="78" t="n">
        <f aca="false">C68</f>
        <v>14</v>
      </c>
      <c r="M74" s="78" t="n">
        <f aca="false">C68</f>
        <v>14</v>
      </c>
      <c r="N74" s="78" t="n">
        <v>0</v>
      </c>
      <c r="O74" s="78" t="n">
        <f aca="false">SUM(E74:N74)</f>
        <v>122</v>
      </c>
    </row>
    <row r="75" customFormat="false" ht="15" hidden="false" customHeight="false" outlineLevel="0" collapsed="false">
      <c r="B75" s="78" t="s">
        <v>19</v>
      </c>
      <c r="C75" s="0" t="n">
        <v>2</v>
      </c>
      <c r="E75" s="0" t="n">
        <v>0</v>
      </c>
      <c r="F75" s="0" t="n">
        <v>0</v>
      </c>
      <c r="G75" s="0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f aca="false">SUM(E75:N75)</f>
        <v>0</v>
      </c>
    </row>
    <row r="76" customFormat="false" ht="12.75" hidden="false" customHeight="false" outlineLevel="0" collapsed="false">
      <c r="E76" s="0" t="n">
        <f aca="false">SUM(E52:E75)</f>
        <v>325</v>
      </c>
      <c r="F76" s="0" t="n">
        <f aca="false">SUM(F52:F75)</f>
        <v>336</v>
      </c>
      <c r="G76" s="0" t="n">
        <f aca="false">SUM(G52:G75)</f>
        <v>329</v>
      </c>
      <c r="H76" s="0" t="n">
        <f aca="false">SUM(H52:H75)</f>
        <v>325</v>
      </c>
      <c r="I76" s="0" t="n">
        <f aca="false">SUM(I52:I74)</f>
        <v>327</v>
      </c>
      <c r="J76" s="0" t="n">
        <f aca="false">SUM(J52:J74)</f>
        <v>310</v>
      </c>
      <c r="K76" s="0" t="n">
        <f aca="false">SUM(K52:K74)</f>
        <v>324</v>
      </c>
      <c r="L76" s="0" t="n">
        <f aca="false">SUM(L52:L74)</f>
        <v>319</v>
      </c>
      <c r="M76" s="0" t="n">
        <f aca="false">SUM(M52:M74)</f>
        <v>313</v>
      </c>
      <c r="N76" s="0" t="n">
        <f aca="false">SUM(N52:N74)</f>
        <v>0</v>
      </c>
      <c r="O76" s="0" t="n">
        <f aca="false">SUM(O52:O75)</f>
        <v>2908</v>
      </c>
    </row>
  </sheetData>
  <mergeCells count="3">
    <mergeCell ref="A1:B2"/>
    <mergeCell ref="A27:B28"/>
    <mergeCell ref="B50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21:28:40Z</dcterms:created>
  <dc:creator>Rebecca Cowe</dc:creator>
  <dc:description/>
  <dc:language>en-US</dc:language>
  <cp:lastModifiedBy>Windows User</cp:lastModifiedBy>
  <cp:lastPrinted>2008-10-30T17:39:37Z</cp:lastPrinted>
  <dcterms:modified xsi:type="dcterms:W3CDTF">2008-10-30T17:39:48Z</dcterms:modified>
  <cp:revision>0</cp:revision>
  <dc:subject/>
  <dc:title/>
</cp:coreProperties>
</file>